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S Total AA's" sheetId="1" state="visible" r:id="rId2"/>
    <sheet name="MALES DIGESTIBLE AA's " sheetId="2" state="visible" r:id="rId3"/>
    <sheet name="FEMALES TOTAL AA's" sheetId="3" state="visible" r:id="rId4"/>
    <sheet name="USER VS GUIDELINES MALES" sheetId="4" state="visible" r:id="rId5"/>
    <sheet name="USER COMPARISON GRAPHS MALES" sheetId="5" state="visible" r:id="rId6"/>
    <sheet name="Sheet1" sheetId="6" state="hidden" r:id="rId7"/>
    <sheet name="USER VS GUIDELINES FEMALES" sheetId="7" state="visible" r:id="rId8"/>
    <sheet name="USER COMPARISON GRAPHS FEMALES" sheetId="8" state="visible" r:id="rId9"/>
    <sheet name="Sheet 2" sheetId="9" state="hidden" r:id="rId10"/>
  </sheets>
  <externalReferences>
    <externalReference r:id="rId11"/>
  </externalReferences>
  <definedNames>
    <definedName function="false" hidden="false" localSheetId="2" name="_xlnm.Print_Area" vbProcedure="false">'FEMALES TOTAL AA''s'!$A$1:$R$32</definedName>
    <definedName function="false" hidden="false" localSheetId="1" name="_xlnm.Print_Area" vbProcedure="false">'MALES DIGESTIBLE AA''s '!$A$1:$R$32</definedName>
    <definedName function="false" hidden="false" localSheetId="0" name="_xlnm.Print_Area" vbProcedure="false">'MALES Total AA''s'!$A$1:$R$32</definedName>
    <definedName function="false" hidden="false" localSheetId="4" name="_xlnm.Print_Area" vbProcedure="false">'USER COMPARISON GRAPHS MALES'!$A$1:$T$53</definedName>
    <definedName function="false" hidden="false" localSheetId="3" name="_xlnm.Print_Area" vbProcedure="false">'USER VS GUIDELINES MALES'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0">
  <si>
    <t xml:space="preserve">FEEDING PROGRAM CALCULATOR</t>
  </si>
  <si>
    <t xml:space="preserve">TOTAL AMINO ACIDS</t>
  </si>
  <si>
    <t xml:space="preserve">Aviagen Turkeys Heavy Strain Males</t>
  </si>
  <si>
    <t xml:space="preserve">USER INPUTS</t>
  </si>
  <si>
    <t xml:space="preserve">Feed Number</t>
  </si>
  <si>
    <t xml:space="preserve">Start Day</t>
  </si>
  <si>
    <t xml:space="preserve">End Day</t>
  </si>
  <si>
    <t xml:space="preserve">ME   Kcals/kg</t>
  </si>
  <si>
    <t xml:space="preserve">ME Kcals/Lbs</t>
  </si>
  <si>
    <t xml:space="preserve">ME   Mj/kg</t>
  </si>
  <si>
    <t xml:space="preserve">TO SET UP A NEW FEEDING PROGRAM :</t>
  </si>
  <si>
    <t xml:space="preserve">1.   ENTER THE LAST DAY OF EACH FEEDING PERIOD IN COLUMN D</t>
  </si>
  <si>
    <t xml:space="preserve">2.  ENTER THE PROPOSED ENERGY LEVELS FOR EACH DIET IN COLUMN E AS KCALS/KG***</t>
  </si>
  <si>
    <t xml:space="preserve">3.  GUIDELINE AMINO ACID AND MINERAL LEVELS WILL BE SHOWN IN THE TABLE BELOW</t>
  </si>
  <si>
    <t xml:space="preserve">4.  PRINT OUT THE RESULT</t>
  </si>
  <si>
    <t xml:space="preserve">Middle Day</t>
  </si>
  <si>
    <t xml:space="preserve">Lysine      %</t>
  </si>
  <si>
    <t xml:space="preserve">Meth.      %</t>
  </si>
  <si>
    <t xml:space="preserve"> M+C        %</t>
  </si>
  <si>
    <t xml:space="preserve">Thr.         %</t>
  </si>
  <si>
    <t xml:space="preserve">Trp            %</t>
  </si>
  <si>
    <t xml:space="preserve">Arg             %</t>
  </si>
  <si>
    <t xml:space="preserve">Val          %</t>
  </si>
  <si>
    <t xml:space="preserve"> Ileu          %</t>
  </si>
  <si>
    <t xml:space="preserve">Calcium      %</t>
  </si>
  <si>
    <t xml:space="preserve">AV. Phos   %</t>
  </si>
  <si>
    <t xml:space="preserve">NPP*        %</t>
  </si>
  <si>
    <t xml:space="preserve">Sodium**    %</t>
  </si>
  <si>
    <t xml:space="preserve">Chloride**      %</t>
  </si>
  <si>
    <t xml:space="preserve">* None Phytate Phosphorus. Further information on phosphorus is available in Aviagen technical publication:- REVISED PHOSPHORUS AND CALCIUM RECOMMENDATIONS FOR TURKEYS 2011</t>
  </si>
  <si>
    <t xml:space="preserve">** Electrolyte levels are shown as an indication but should be adjusted to local conditions to control moisture content of the bedding.</t>
  </si>
  <si>
    <t xml:space="preserve">Digestible Amino Acids based on Evonik AminoDat 3 </t>
  </si>
  <si>
    <t xml:space="preserve">*** ATL recommend that energy levels increase in equal steps of 70 to 100 Kcals/kg across all diets, based on 3 week phases.</t>
  </si>
  <si>
    <t xml:space="preserve">DIGESTIBLE AMINO ACIDS</t>
  </si>
  <si>
    <t xml:space="preserve">2.  ENTER THE PROPOSED ENERGY LEVELS FOR EACH DIET IN COLUMN E AS KCALS/KG ***</t>
  </si>
  <si>
    <t xml:space="preserve"> Ileu         %</t>
  </si>
  <si>
    <t xml:space="preserve">Aviagen Turkeys Heavy Strain Females</t>
  </si>
  <si>
    <t xml:space="preserve">Chloride**       %</t>
  </si>
  <si>
    <t xml:space="preserve">*** ATL recommend that energy levels increase in equal steps of 70 to 100 Kcals/kg across all diets, based on 3 week phases</t>
  </si>
  <si>
    <t xml:space="preserve">DATA INPUT FOR FEED PROGRAM COMPARISON</t>
  </si>
  <si>
    <t xml:space="preserve">MALE FEEDING PROGRAM TOTAL AMINO ACIDS</t>
  </si>
  <si>
    <t xml:space="preserve">STANDARD AVIAGEN GUIDELINES                                      PER 1000 KCALS/KG</t>
  </si>
  <si>
    <t xml:space="preserve">STANDARD AVIAGEN GUIDELINES</t>
  </si>
  <si>
    <t xml:space="preserve">USER NUTRIENTS PER 1000 KCALS/KG</t>
  </si>
  <si>
    <t xml:space="preserve">Week</t>
  </si>
  <si>
    <t xml:space="preserve">Kcals/kg</t>
  </si>
  <si>
    <t xml:space="preserve">Kcals/lb</t>
  </si>
  <si>
    <t xml:space="preserve">Mj/kg</t>
  </si>
  <si>
    <t xml:space="preserve">Protein</t>
  </si>
  <si>
    <t xml:space="preserve">T Lys</t>
  </si>
  <si>
    <t xml:space="preserve">T M+C</t>
  </si>
  <si>
    <t xml:space="preserve">Calcium</t>
  </si>
  <si>
    <t xml:space="preserve">Av. Phos</t>
  </si>
  <si>
    <r>
      <rPr>
        <b val="true"/>
        <sz val="11"/>
        <color rgb="FF000000"/>
        <rFont val="Calibri"/>
        <family val="2"/>
      </rPr>
      <t xml:space="preserve">TABLE 2B: </t>
    </r>
    <r>
      <rPr>
        <b val="true"/>
        <u val="single"/>
        <sz val="11"/>
        <color rgb="FF000000"/>
        <rFont val="Calibri"/>
        <family val="2"/>
      </rPr>
      <t xml:space="preserve">EXAMPLE OF A MEDIUM ENERGY DENSITY FEEDING PROGRAMME FOR AVIAGEN HEAVY LINES  (7 PHASES)</t>
    </r>
  </si>
  <si>
    <t xml:space="preserve">USER NUTRIENTS PER 1000 KCALS/KG                RELATIVE TO AVIAGEN VALUES</t>
  </si>
  <si>
    <t xml:space="preserve">RATION No.</t>
  </si>
  <si>
    <t xml:space="preserve">Blue = User % Higher</t>
  </si>
  <si>
    <t xml:space="preserve">      Red = User % Lower     </t>
  </si>
  <si>
    <t xml:space="preserve">MALES</t>
  </si>
  <si>
    <t xml:space="preserve">DAYS</t>
  </si>
  <si>
    <t xml:space="preserve">0-21</t>
  </si>
  <si>
    <t xml:space="preserve">22-42</t>
  </si>
  <si>
    <t xml:space="preserve">43-63</t>
  </si>
  <si>
    <t xml:space="preserve">64-84</t>
  </si>
  <si>
    <t xml:space="preserve">85-105</t>
  </si>
  <si>
    <t xml:space="preserve">106-126</t>
  </si>
  <si>
    <t xml:space="preserve">127-147</t>
  </si>
  <si>
    <t xml:space="preserve">FEMALES</t>
  </si>
  <si>
    <t xml:space="preserve">43-56</t>
  </si>
  <si>
    <t xml:space="preserve">57-70</t>
  </si>
  <si>
    <t xml:space="preserve">71-84</t>
  </si>
  <si>
    <t xml:space="preserve">85-98</t>
  </si>
  <si>
    <t xml:space="preserve">99-126</t>
  </si>
  <si>
    <t xml:space="preserve">%</t>
  </si>
  <si>
    <t xml:space="preserve">26-28</t>
  </si>
  <si>
    <t xml:space="preserve">24-26</t>
  </si>
  <si>
    <t xml:space="preserve">23-25</t>
  </si>
  <si>
    <t xml:space="preserve">20-22</t>
  </si>
  <si>
    <t xml:space="preserve">18-20</t>
  </si>
  <si>
    <t xml:space="preserve">15-18</t>
  </si>
  <si>
    <t xml:space="preserve">14-17</t>
  </si>
  <si>
    <t xml:space="preserve">Energy</t>
  </si>
  <si>
    <t xml:space="preserve">Cals/Lb</t>
  </si>
  <si>
    <t xml:space="preserve">Mj/Kg</t>
  </si>
  <si>
    <t xml:space="preserve">AMINO ACIDS</t>
  </si>
  <si>
    <t xml:space="preserve">Total</t>
  </si>
  <si>
    <t xml:space="preserve">Digestible</t>
  </si>
  <si>
    <t xml:space="preserve"> Lysine</t>
  </si>
  <si>
    <t xml:space="preserve"> Methionine.</t>
  </si>
  <si>
    <t xml:space="preserve"> M+C</t>
  </si>
  <si>
    <t xml:space="preserve"> Tryptophan</t>
  </si>
  <si>
    <t xml:space="preserve"> Threonine</t>
  </si>
  <si>
    <t xml:space="preserve"> Arginine</t>
  </si>
  <si>
    <t xml:space="preserve"> Valine</t>
  </si>
  <si>
    <t xml:space="preserve"> iso-Leucine</t>
  </si>
  <si>
    <t xml:space="preserve">MINERALS</t>
  </si>
  <si>
    <t xml:space="preserve">Available Phosphorus</t>
  </si>
  <si>
    <t xml:space="preserve">NPP*</t>
  </si>
  <si>
    <t xml:space="preserve">Sodium</t>
  </si>
  <si>
    <t xml:space="preserve">Chloride</t>
  </si>
  <si>
    <t xml:space="preserve">Linoleic Acid (18:2)</t>
  </si>
  <si>
    <t xml:space="preserve"> </t>
  </si>
  <si>
    <t xml:space="preserve">  </t>
  </si>
  <si>
    <t xml:space="preserve">* None Phytate Phosphorus</t>
  </si>
  <si>
    <t xml:space="preserve">USER NUTRIENT VALUES VS AVIAGEN STANDARD GUIDELINES</t>
  </si>
  <si>
    <t xml:space="preserve">FEMALE FEEDING PROGRAM TOTAL AMINO ACIDS</t>
  </si>
  <si>
    <t xml:space="preserve">STANDARD AVIAGEN RECOMMENDATIONS            PER 1000 KCALS/KG</t>
  </si>
  <si>
    <t xml:space="preserve">MJ/kg</t>
  </si>
  <si>
    <t xml:space="preserve">USER NUTRIENT VALUES VS AVIAGEN STANDARD RECOMMENDATIONS</t>
  </si>
  <si>
    <t xml:space="preserve">Sheet 8</t>
  </si>
  <si>
    <t xml:space="preserve">Males</t>
  </si>
  <si>
    <t xml:space="preserve">Day</t>
  </si>
  <si>
    <t xml:space="preserve">Meth</t>
  </si>
  <si>
    <t xml:space="preserve">M+C</t>
  </si>
  <si>
    <t xml:space="preserve">Thr</t>
  </si>
  <si>
    <t xml:space="preserve">Trp</t>
  </si>
  <si>
    <t xml:space="preserve">Arg</t>
  </si>
  <si>
    <t xml:space="preserve">Val</t>
  </si>
  <si>
    <t xml:space="preserve">Ileu</t>
  </si>
  <si>
    <t xml:space="preserve">AV phos</t>
  </si>
  <si>
    <t xml:space="preserve">Sodium**</t>
  </si>
  <si>
    <t xml:space="preserve">Chloride**</t>
  </si>
  <si>
    <t xml:space="preserve">Females</t>
  </si>
  <si>
    <t xml:space="preserve">av phos</t>
  </si>
  <si>
    <t xml:space="preserve">Ages Days</t>
  </si>
  <si>
    <t xml:space="preserve">Lysine</t>
  </si>
  <si>
    <t xml:space="preserve">1-21</t>
  </si>
  <si>
    <t xml:space="preserve">Minerals as gms/mj/kg</t>
  </si>
  <si>
    <t xml:space="preserve">Age- Days</t>
  </si>
  <si>
    <t xml:space="preserve">REVISED RECOMMENDATIONS FOR CALCIUM AND PHOSPHORUS FOR  BUT AND NICHOLAS COMMERCIAL TURKEYS</t>
  </si>
  <si>
    <t xml:space="preserve">Per 1500 cals/lb</t>
  </si>
  <si>
    <t xml:space="preserve">Age  Males Days</t>
  </si>
  <si>
    <t xml:space="preserve">Age Females Days</t>
  </si>
  <si>
    <t xml:space="preserve">% Av. Phos per 1500 cals/lb</t>
  </si>
  <si>
    <t xml:space="preserve">% NPP per         1500 cals/lb</t>
  </si>
  <si>
    <t xml:space="preserve">% Dig. Phos per 1500 cals/lb</t>
  </si>
  <si>
    <t xml:space="preserve">% Calcium per 1500 cals/lb</t>
  </si>
  <si>
    <t xml:space="preserve">na</t>
  </si>
  <si>
    <t xml:space="preserve">cl</t>
  </si>
  <si>
    <t xml:space="preserve">h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0"/>
    <numFmt numFmtId="169" formatCode="0.0%"/>
    <numFmt numFmtId="170" formatCode="0.00%"/>
    <numFmt numFmtId="171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6"/>
      <color rgb="FF000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8"/>
      <color rgb="FFFFFFFF"/>
      <name val="Calibri"/>
      <family val="0"/>
    </font>
    <font>
      <b val="true"/>
      <sz val="20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sz val="14"/>
      <color rgb="FFFFFFFF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Excel_BuiltIn_Calculation" xfId="23"/>
  </cellStyles>
  <dxfs count="4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TEIN PER 1000 KCALS/KG</a:t>
            </a:r>
          </a:p>
        </c:rich>
      </c:tx>
      <c:layout>
        <c:manualLayout>
          <c:xMode val="edge"/>
          <c:yMode val="edge"/>
          <c:x val="0.250506352421285"/>
          <c:y val="0.056900870809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51684772602"/>
          <c:y val="0.0291065251103424"/>
          <c:w val="0.812465475971276"/>
          <c:h val="0.87868304902779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Z$9:$Z$29</c:f>
              <c:numCache>
                <c:formatCode>General</c:formatCode>
                <c:ptCount val="21"/>
                <c:pt idx="0">
                  <c:v>9.86642447058823</c:v>
                </c:pt>
                <c:pt idx="1">
                  <c:v>9.86642447058823</c:v>
                </c:pt>
                <c:pt idx="2">
                  <c:v>9.86642447058823</c:v>
                </c:pt>
                <c:pt idx="3">
                  <c:v>8.59268524590164</c:v>
                </c:pt>
                <c:pt idx="4">
                  <c:v>8.59268524590164</c:v>
                </c:pt>
                <c:pt idx="5">
                  <c:v>8.59268524590164</c:v>
                </c:pt>
                <c:pt idx="6">
                  <c:v>7.65430946031746</c:v>
                </c:pt>
                <c:pt idx="7">
                  <c:v>7.65430946031746</c:v>
                </c:pt>
                <c:pt idx="8">
                  <c:v>7.65430946031746</c:v>
                </c:pt>
                <c:pt idx="9">
                  <c:v>6.50113240310078</c:v>
                </c:pt>
                <c:pt idx="10">
                  <c:v>6.50113240310078</c:v>
                </c:pt>
                <c:pt idx="11">
                  <c:v>6.50113240310078</c:v>
                </c:pt>
                <c:pt idx="12">
                  <c:v>5.71804145454545</c:v>
                </c:pt>
                <c:pt idx="13">
                  <c:v>5.71804145454545</c:v>
                </c:pt>
                <c:pt idx="14">
                  <c:v>5.71804145454545</c:v>
                </c:pt>
                <c:pt idx="15">
                  <c:v>4.96975454814815</c:v>
                </c:pt>
                <c:pt idx="16">
                  <c:v>4.96975454814815</c:v>
                </c:pt>
                <c:pt idx="17">
                  <c:v>4.96975454814815</c:v>
                </c:pt>
                <c:pt idx="18">
                  <c:v>4.55785913043478</c:v>
                </c:pt>
                <c:pt idx="19">
                  <c:v>4.55785913043478</c:v>
                </c:pt>
                <c:pt idx="20">
                  <c:v>4.55785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T$9:$T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0234"/>
        <c:axId val="95274979"/>
      </c:lineChart>
      <c:catAx>
        <c:axId val="3508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30951942552016"/>
              <c:y val="0.88906119527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4979"/>
        <c:crossesAt val="0"/>
        <c:auto val="1"/>
        <c:lblAlgn val="ctr"/>
        <c:lblOffset val="100"/>
        <c:noMultiLvlLbl val="0"/>
      </c:catAx>
      <c:valAx>
        <c:axId val="9527497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67114711839"/>
          <c:y val="0.292138852439461"/>
          <c:w val="0.152642238998343"/>
          <c:h val="0.1262078015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ER TOTAL LYSINE PER 1000 KCALS/KG AS A PERCENT OF AVIAGEN GUIDELINES</a:t>
            </a:r>
          </a:p>
        </c:rich>
      </c:tx>
      <c:layout>
        <c:manualLayout>
          <c:xMode val="edge"/>
          <c:yMode val="edge"/>
          <c:x val="0.111671403685706"/>
          <c:y val="0.029751279305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48500962685"/>
          <c:y val="0.165179102701416"/>
          <c:w val="0.942972403043917"/>
          <c:h val="0.794359157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A$34:$AA$53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30439058"/>
        <c:axId val="15478415"/>
      </c:barChart>
      <c:catAx>
        <c:axId val="3043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66672778949299"/>
              <c:y val="0.889325240985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8415"/>
        <c:crossesAt val="0"/>
        <c:auto val="1"/>
        <c:lblAlgn val="ctr"/>
        <c:lblOffset val="100"/>
        <c:noMultiLvlLbl val="0"/>
      </c:catAx>
      <c:valAx>
        <c:axId val="1547841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LCIUM PER 1000 KCALS/KG</a:t>
            </a:r>
          </a:p>
        </c:rich>
      </c:tx>
      <c:layout>
        <c:manualLayout>
          <c:xMode val="edge"/>
          <c:yMode val="edge"/>
          <c:x val="0.252181901699587"/>
          <c:y val="0.055073511689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0289226319595083"/>
          <c:w val="0.816995865870464"/>
          <c:h val="0.88033261026753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C$9:$AC$28</c:f>
              <c:numCache>
                <c:formatCode>General</c:formatCode>
                <c:ptCount val="20"/>
                <c:pt idx="0">
                  <c:v>0.494893499387584</c:v>
                </c:pt>
                <c:pt idx="1">
                  <c:v>0.494893499387584</c:v>
                </c:pt>
                <c:pt idx="2">
                  <c:v>0.494893499387584</c:v>
                </c:pt>
                <c:pt idx="3">
                  <c:v>0.444004712607595</c:v>
                </c:pt>
                <c:pt idx="4">
                  <c:v>0.444004712607595</c:v>
                </c:pt>
                <c:pt idx="5">
                  <c:v>0.444004712607595</c:v>
                </c:pt>
                <c:pt idx="6">
                  <c:v>0.395051021709544</c:v>
                </c:pt>
                <c:pt idx="7">
                  <c:v>0.395051021709544</c:v>
                </c:pt>
                <c:pt idx="8">
                  <c:v>0.395051021709544</c:v>
                </c:pt>
                <c:pt idx="9">
                  <c:v>0.351104601213605</c:v>
                </c:pt>
                <c:pt idx="10">
                  <c:v>0.351104601213605</c:v>
                </c:pt>
                <c:pt idx="11">
                  <c:v>0.351104601213605</c:v>
                </c:pt>
                <c:pt idx="12">
                  <c:v>0.302784090204515</c:v>
                </c:pt>
                <c:pt idx="13">
                  <c:v>0.302784090204515</c:v>
                </c:pt>
                <c:pt idx="14">
                  <c:v>0.302784090204515</c:v>
                </c:pt>
                <c:pt idx="15">
                  <c:v>0.268558592742484</c:v>
                </c:pt>
                <c:pt idx="16">
                  <c:v>0.268558592742484</c:v>
                </c:pt>
                <c:pt idx="17">
                  <c:v>0.268558592742484</c:v>
                </c:pt>
                <c:pt idx="18">
                  <c:v>0.235060135830111</c:v>
                </c:pt>
                <c:pt idx="19">
                  <c:v>0.23506013583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W$9:$W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5291"/>
        <c:axId val="14696653"/>
      </c:lineChart>
      <c:catAx>
        <c:axId val="6924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22140560404226"/>
              <c:y val="0.88816582308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6653"/>
        <c:crossesAt val="0"/>
        <c:auto val="1"/>
        <c:lblAlgn val="ctr"/>
        <c:lblOffset val="100"/>
        <c:noMultiLvlLbl val="0"/>
      </c:catAx>
      <c:valAx>
        <c:axId val="14696653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5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67386311438"/>
          <c:y val="0.290672451193059"/>
          <c:w val="0.152319706017455"/>
          <c:h val="0.127500602554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M+C PER 1000 KCALS/KG</a:t>
            </a:r>
          </a:p>
        </c:rich>
      </c:tx>
      <c:layout>
        <c:manualLayout>
          <c:xMode val="edge"/>
          <c:yMode val="edge"/>
          <c:x val="0.225404960190354"/>
          <c:y val="0.050144997583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80873066716"/>
          <c:y val="0.0287578540357661"/>
          <c:w val="0.813489521369086"/>
          <c:h val="0.880739487675205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B$9:$AB$28</c:f>
              <c:numCache>
                <c:formatCode>General</c:formatCode>
                <c:ptCount val="20"/>
                <c:pt idx="0">
                  <c:v>0.402844791164004</c:v>
                </c:pt>
                <c:pt idx="1">
                  <c:v>0.402844791164004</c:v>
                </c:pt>
                <c:pt idx="2">
                  <c:v>0.402844791164004</c:v>
                </c:pt>
                <c:pt idx="3">
                  <c:v>0.355908539471167</c:v>
                </c:pt>
                <c:pt idx="4">
                  <c:v>0.355908539471167</c:v>
                </c:pt>
                <c:pt idx="5">
                  <c:v>0.355908539471167</c:v>
                </c:pt>
                <c:pt idx="6">
                  <c:v>0.311882385560166</c:v>
                </c:pt>
                <c:pt idx="7">
                  <c:v>0.311882385560166</c:v>
                </c:pt>
                <c:pt idx="8">
                  <c:v>0.311882385560166</c:v>
                </c:pt>
                <c:pt idx="9">
                  <c:v>0.276111385420408</c:v>
                </c:pt>
                <c:pt idx="10">
                  <c:v>0.276111385420408</c:v>
                </c:pt>
                <c:pt idx="11">
                  <c:v>0.276111385420408</c:v>
                </c:pt>
                <c:pt idx="12">
                  <c:v>0.242892731702523</c:v>
                </c:pt>
                <c:pt idx="13">
                  <c:v>0.242892731702523</c:v>
                </c:pt>
                <c:pt idx="14">
                  <c:v>0.242892731702523</c:v>
                </c:pt>
                <c:pt idx="15">
                  <c:v>0.222707125688889</c:v>
                </c:pt>
                <c:pt idx="16">
                  <c:v>0.222707125688889</c:v>
                </c:pt>
                <c:pt idx="17">
                  <c:v>0.222707125688889</c:v>
                </c:pt>
                <c:pt idx="18">
                  <c:v>0.200118764287797</c:v>
                </c:pt>
                <c:pt idx="19">
                  <c:v>0.200118764287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V$9:$V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4449"/>
        <c:axId val="68191030"/>
      </c:lineChart>
      <c:catAx>
        <c:axId val="3192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18504621579574"/>
              <c:y val="0.8878685355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1030"/>
        <c:crossesAt val="0"/>
        <c:auto val="1"/>
        <c:lblAlgn val="ctr"/>
        <c:lblOffset val="100"/>
        <c:noMultiLvlLbl val="0"/>
      </c:catAx>
      <c:valAx>
        <c:axId val="68191030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4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296696257"/>
          <c:y val="0.291203479942001"/>
          <c:w val="0.151734236295415"/>
          <c:h val="0.12783953600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ER TOTAL M+C PER 1000 KCALS/KG AS A PERCENT OF AVIAGEN GUIDELINES</a:t>
            </a:r>
          </a:p>
        </c:rich>
      </c:tx>
      <c:layout>
        <c:manualLayout>
          <c:xMode val="edge"/>
          <c:yMode val="edge"/>
          <c:x val="0.117077625570776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54794520548"/>
          <c:y val="0.171390503875969"/>
          <c:w val="0.943287671232877"/>
          <c:h val="0.78439922480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B$34:$AB$53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0479304"/>
        <c:axId val="71971723"/>
      </c:barChart>
      <c:catAx>
        <c:axId val="2047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64748858447489"/>
              <c:y val="0.88747577519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1723"/>
        <c:crossesAt val="0"/>
        <c:auto val="1"/>
        <c:lblAlgn val="ctr"/>
        <c:lblOffset val="100"/>
        <c:noMultiLvlLbl val="0"/>
      </c:catAx>
      <c:valAx>
        <c:axId val="7197172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9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. PHOS. PER 1000 KCALS/KG</a:t>
            </a:r>
          </a:p>
        </c:rich>
      </c:tx>
      <c:layout>
        <c:manualLayout>
          <c:xMode val="edge"/>
          <c:yMode val="edge"/>
          <c:x val="0.235903548180068"/>
          <c:y val="0.056491811061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53800311726"/>
          <c:y val="0.0327557559933539"/>
          <c:w val="0.813239204180801"/>
          <c:h val="0.878590078328982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D$9:$AD$28</c:f>
              <c:numCache>
                <c:formatCode>General</c:formatCode>
                <c:ptCount val="20"/>
                <c:pt idx="0">
                  <c:v>0.251538030919592</c:v>
                </c:pt>
                <c:pt idx="1">
                  <c:v>0.251538030919592</c:v>
                </c:pt>
                <c:pt idx="2">
                  <c:v>0.251538030919592</c:v>
                </c:pt>
                <c:pt idx="3">
                  <c:v>0.222002356303798</c:v>
                </c:pt>
                <c:pt idx="4">
                  <c:v>0.222002356303798</c:v>
                </c:pt>
                <c:pt idx="5">
                  <c:v>0.222002356303798</c:v>
                </c:pt>
                <c:pt idx="6">
                  <c:v>0.197525510854772</c:v>
                </c:pt>
                <c:pt idx="7">
                  <c:v>0.197525510854772</c:v>
                </c:pt>
                <c:pt idx="8">
                  <c:v>0.197525510854772</c:v>
                </c:pt>
                <c:pt idx="9">
                  <c:v>0.17725669187483</c:v>
                </c:pt>
                <c:pt idx="10">
                  <c:v>0.17725669187483</c:v>
                </c:pt>
                <c:pt idx="11">
                  <c:v>0.17725669187483</c:v>
                </c:pt>
                <c:pt idx="12">
                  <c:v>0.14972839625498</c:v>
                </c:pt>
                <c:pt idx="13">
                  <c:v>0.14972839625498</c:v>
                </c:pt>
                <c:pt idx="14">
                  <c:v>0.14972839625498</c:v>
                </c:pt>
                <c:pt idx="15">
                  <c:v>0.134279296371242</c:v>
                </c:pt>
                <c:pt idx="16">
                  <c:v>0.134279296371242</c:v>
                </c:pt>
                <c:pt idx="17">
                  <c:v>0.134279296371242</c:v>
                </c:pt>
                <c:pt idx="18">
                  <c:v>0.117530067915055</c:v>
                </c:pt>
                <c:pt idx="19">
                  <c:v>0.117530067915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X$9:$X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2913"/>
        <c:axId val="1636853"/>
      </c:lineChart>
      <c:catAx>
        <c:axId val="3233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19272027138535"/>
              <c:y val="0.889627343935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853"/>
        <c:crossesAt val="0"/>
        <c:auto val="1"/>
        <c:lblAlgn val="ctr"/>
        <c:lblOffset val="100"/>
        <c:noMultiLvlLbl val="0"/>
      </c:catAx>
      <c:valAx>
        <c:axId val="1636853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2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07417254974"/>
          <c:y val="0.293733681462141"/>
          <c:w val="0.152012469056569"/>
          <c:h val="0.125563731307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70671764063354"/>
          <c:w val="0.777988758924503"/>
          <c:h val="0.982932823593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N$2:$N$148</c:f>
              <c:numCache>
                <c:formatCode>General</c:formatCode>
                <c:ptCount val="147"/>
                <c:pt idx="0">
                  <c:v>0.355</c:v>
                </c:pt>
                <c:pt idx="1">
                  <c:v>0.3552</c:v>
                </c:pt>
                <c:pt idx="2">
                  <c:v>0.3554</c:v>
                </c:pt>
                <c:pt idx="3">
                  <c:v>0.3556</c:v>
                </c:pt>
                <c:pt idx="4">
                  <c:v>0.3558</c:v>
                </c:pt>
                <c:pt idx="5">
                  <c:v>0.356</c:v>
                </c:pt>
                <c:pt idx="6">
                  <c:v>0.3562</c:v>
                </c:pt>
                <c:pt idx="7">
                  <c:v>0.3564</c:v>
                </c:pt>
                <c:pt idx="8">
                  <c:v>0.3566</c:v>
                </c:pt>
                <c:pt idx="9">
                  <c:v>0.3568</c:v>
                </c:pt>
                <c:pt idx="10">
                  <c:v>0.356666666666667</c:v>
                </c:pt>
                <c:pt idx="11">
                  <c:v>0.35695303030303</c:v>
                </c:pt>
                <c:pt idx="12">
                  <c:v>0.357239393939394</c:v>
                </c:pt>
                <c:pt idx="13">
                  <c:v>0.357525757575758</c:v>
                </c:pt>
                <c:pt idx="14">
                  <c:v>0.357812121212121</c:v>
                </c:pt>
                <c:pt idx="15">
                  <c:v>0.358098484848485</c:v>
                </c:pt>
                <c:pt idx="16">
                  <c:v>0.358384848484849</c:v>
                </c:pt>
                <c:pt idx="17">
                  <c:v>0.358671212121212</c:v>
                </c:pt>
                <c:pt idx="18">
                  <c:v>0.358957575757576</c:v>
                </c:pt>
                <c:pt idx="19">
                  <c:v>0.35924393939394</c:v>
                </c:pt>
                <c:pt idx="20">
                  <c:v>0.359530303030303</c:v>
                </c:pt>
                <c:pt idx="21">
                  <c:v>0.359816666666667</c:v>
                </c:pt>
                <c:pt idx="22">
                  <c:v>0.36010303030303</c:v>
                </c:pt>
                <c:pt idx="23">
                  <c:v>0.360389393939394</c:v>
                </c:pt>
                <c:pt idx="24">
                  <c:v>0.360675757575758</c:v>
                </c:pt>
                <c:pt idx="25">
                  <c:v>0.360962121212121</c:v>
                </c:pt>
                <c:pt idx="26">
                  <c:v>0.361248484848485</c:v>
                </c:pt>
                <c:pt idx="27">
                  <c:v>0.361534848484849</c:v>
                </c:pt>
                <c:pt idx="28">
                  <c:v>0.361821212121212</c:v>
                </c:pt>
                <c:pt idx="29">
                  <c:v>0.362107575757576</c:v>
                </c:pt>
                <c:pt idx="30">
                  <c:v>0.36239393939394</c:v>
                </c:pt>
                <c:pt idx="31">
                  <c:v>0.362680303030303</c:v>
                </c:pt>
                <c:pt idx="32">
                  <c:v>0.363</c:v>
                </c:pt>
                <c:pt idx="33">
                  <c:v>0.363314285714286</c:v>
                </c:pt>
                <c:pt idx="34">
                  <c:v>0.363628571428571</c:v>
                </c:pt>
                <c:pt idx="35">
                  <c:v>0.363942857142857</c:v>
                </c:pt>
                <c:pt idx="36">
                  <c:v>0.364257142857143</c:v>
                </c:pt>
                <c:pt idx="37">
                  <c:v>0.364571428571429</c:v>
                </c:pt>
                <c:pt idx="38">
                  <c:v>0.364885714285714</c:v>
                </c:pt>
                <c:pt idx="39">
                  <c:v>0.3652</c:v>
                </c:pt>
                <c:pt idx="40">
                  <c:v>0.365514285714286</c:v>
                </c:pt>
                <c:pt idx="41">
                  <c:v>0.365828571428571</c:v>
                </c:pt>
                <c:pt idx="42">
                  <c:v>0.366142857142857</c:v>
                </c:pt>
                <c:pt idx="43">
                  <c:v>0.366457142857143</c:v>
                </c:pt>
                <c:pt idx="44">
                  <c:v>0.366771428571429</c:v>
                </c:pt>
                <c:pt idx="45">
                  <c:v>0.367085714285714</c:v>
                </c:pt>
                <c:pt idx="46">
                  <c:v>0.3674</c:v>
                </c:pt>
                <c:pt idx="47">
                  <c:v>0.367714285714286</c:v>
                </c:pt>
                <c:pt idx="48">
                  <c:v>0.368028571428571</c:v>
                </c:pt>
                <c:pt idx="49">
                  <c:v>0.368342857142857</c:v>
                </c:pt>
                <c:pt idx="50">
                  <c:v>0.368657142857143</c:v>
                </c:pt>
                <c:pt idx="51">
                  <c:v>0.368971428571429</c:v>
                </c:pt>
                <c:pt idx="52">
                  <c:v>0.369285714285714</c:v>
                </c:pt>
                <c:pt idx="53">
                  <c:v>0.369561423359666</c:v>
                </c:pt>
                <c:pt idx="54">
                  <c:v>0.369837132433619</c:v>
                </c:pt>
                <c:pt idx="55">
                  <c:v>0.370112841507571</c:v>
                </c:pt>
                <c:pt idx="56">
                  <c:v>0.370388550581523</c:v>
                </c:pt>
                <c:pt idx="57">
                  <c:v>0.370664259655475</c:v>
                </c:pt>
                <c:pt idx="58">
                  <c:v>0.370939968729427</c:v>
                </c:pt>
                <c:pt idx="59">
                  <c:v>0.371215677803379</c:v>
                </c:pt>
                <c:pt idx="60">
                  <c:v>0.371491386877331</c:v>
                </c:pt>
                <c:pt idx="61">
                  <c:v>0.371767095951284</c:v>
                </c:pt>
                <c:pt idx="62">
                  <c:v>0.372042805025236</c:v>
                </c:pt>
                <c:pt idx="63">
                  <c:v>0.372318514099188</c:v>
                </c:pt>
                <c:pt idx="64">
                  <c:v>0.37259422317314</c:v>
                </c:pt>
                <c:pt idx="65">
                  <c:v>0.372869932247092</c:v>
                </c:pt>
                <c:pt idx="66">
                  <c:v>0.373145641321044</c:v>
                </c:pt>
                <c:pt idx="67">
                  <c:v>0.373421350394996</c:v>
                </c:pt>
                <c:pt idx="68">
                  <c:v>0.373697059468949</c:v>
                </c:pt>
                <c:pt idx="69">
                  <c:v>0.373972768542901</c:v>
                </c:pt>
                <c:pt idx="70">
                  <c:v>0.374248477616853</c:v>
                </c:pt>
                <c:pt idx="71">
                  <c:v>0.374524186690805</c:v>
                </c:pt>
                <c:pt idx="72">
                  <c:v>0.374799895764757</c:v>
                </c:pt>
                <c:pt idx="73">
                  <c:v>0.37507560483871</c:v>
                </c:pt>
                <c:pt idx="74">
                  <c:v>0.375518500667036</c:v>
                </c:pt>
                <c:pt idx="75">
                  <c:v>0.375961396495362</c:v>
                </c:pt>
                <c:pt idx="76">
                  <c:v>0.376404292323688</c:v>
                </c:pt>
                <c:pt idx="77">
                  <c:v>0.376847188152015</c:v>
                </c:pt>
                <c:pt idx="78">
                  <c:v>0.377290083980341</c:v>
                </c:pt>
                <c:pt idx="79">
                  <c:v>0.377732979808667</c:v>
                </c:pt>
                <c:pt idx="80">
                  <c:v>0.378175875636993</c:v>
                </c:pt>
                <c:pt idx="81">
                  <c:v>0.37861877146532</c:v>
                </c:pt>
                <c:pt idx="82">
                  <c:v>0.379061667293646</c:v>
                </c:pt>
                <c:pt idx="83">
                  <c:v>0.379504563121972</c:v>
                </c:pt>
                <c:pt idx="84">
                  <c:v>0.379947458950298</c:v>
                </c:pt>
                <c:pt idx="85">
                  <c:v>0.380390354778625</c:v>
                </c:pt>
                <c:pt idx="86">
                  <c:v>0.380833250606951</c:v>
                </c:pt>
                <c:pt idx="87">
                  <c:v>0.381276146435277</c:v>
                </c:pt>
                <c:pt idx="88">
                  <c:v>0.381719042263603</c:v>
                </c:pt>
                <c:pt idx="89">
                  <c:v>0.382161938091929</c:v>
                </c:pt>
                <c:pt idx="90">
                  <c:v>0.382604833920256</c:v>
                </c:pt>
                <c:pt idx="91">
                  <c:v>0.383047729748582</c:v>
                </c:pt>
                <c:pt idx="92">
                  <c:v>0.383490625576908</c:v>
                </c:pt>
                <c:pt idx="93">
                  <c:v>0.383933521405234</c:v>
                </c:pt>
                <c:pt idx="94">
                  <c:v>0.38437641723356</c:v>
                </c:pt>
                <c:pt idx="95">
                  <c:v>0.38552202306934</c:v>
                </c:pt>
                <c:pt idx="96">
                  <c:v>0.386667628905121</c:v>
                </c:pt>
                <c:pt idx="97">
                  <c:v>0.387813234740901</c:v>
                </c:pt>
                <c:pt idx="98">
                  <c:v>0.388958840576681</c:v>
                </c:pt>
                <c:pt idx="99">
                  <c:v>0.390104446412462</c:v>
                </c:pt>
                <c:pt idx="100">
                  <c:v>0.391250052248242</c:v>
                </c:pt>
                <c:pt idx="101">
                  <c:v>0.392395658084022</c:v>
                </c:pt>
                <c:pt idx="102">
                  <c:v>0.393541263919802</c:v>
                </c:pt>
                <c:pt idx="103">
                  <c:v>0.394686869755583</c:v>
                </c:pt>
                <c:pt idx="104">
                  <c:v>0.395832475591363</c:v>
                </c:pt>
                <c:pt idx="105">
                  <c:v>0.396978081427143</c:v>
                </c:pt>
                <c:pt idx="106">
                  <c:v>0.398123687262923</c:v>
                </c:pt>
                <c:pt idx="107">
                  <c:v>0.399269293098704</c:v>
                </c:pt>
                <c:pt idx="108">
                  <c:v>0.400414898934484</c:v>
                </c:pt>
                <c:pt idx="109">
                  <c:v>0.401560504770264</c:v>
                </c:pt>
                <c:pt idx="110">
                  <c:v>0.402706110606045</c:v>
                </c:pt>
                <c:pt idx="111">
                  <c:v>0.403851716441825</c:v>
                </c:pt>
                <c:pt idx="112">
                  <c:v>0.404997322277605</c:v>
                </c:pt>
                <c:pt idx="113">
                  <c:v>0.406142928113385</c:v>
                </c:pt>
                <c:pt idx="114">
                  <c:v>0.407288533949166</c:v>
                </c:pt>
                <c:pt idx="115">
                  <c:v>0.408434139784946</c:v>
                </c:pt>
                <c:pt idx="116">
                  <c:v>0.409413466461853</c:v>
                </c:pt>
                <c:pt idx="117">
                  <c:v>0.410392793138761</c:v>
                </c:pt>
                <c:pt idx="118">
                  <c:v>0.411372119815668</c:v>
                </c:pt>
                <c:pt idx="119">
                  <c:v>0.412351446492575</c:v>
                </c:pt>
                <c:pt idx="120">
                  <c:v>0.413330773169483</c:v>
                </c:pt>
                <c:pt idx="121">
                  <c:v>0.41431009984639</c:v>
                </c:pt>
                <c:pt idx="122">
                  <c:v>0.415289426523297</c:v>
                </c:pt>
                <c:pt idx="123">
                  <c:v>0.416268753200205</c:v>
                </c:pt>
                <c:pt idx="124">
                  <c:v>0.417248079877112</c:v>
                </c:pt>
                <c:pt idx="125">
                  <c:v>0.418227406554019</c:v>
                </c:pt>
                <c:pt idx="126">
                  <c:v>0.419206733230927</c:v>
                </c:pt>
                <c:pt idx="127">
                  <c:v>0.420186059907834</c:v>
                </c:pt>
                <c:pt idx="128">
                  <c:v>0.421165386584741</c:v>
                </c:pt>
                <c:pt idx="129">
                  <c:v>0.422144713261649</c:v>
                </c:pt>
                <c:pt idx="130">
                  <c:v>0.423124039938556</c:v>
                </c:pt>
                <c:pt idx="131">
                  <c:v>0.424103366615463</c:v>
                </c:pt>
                <c:pt idx="132">
                  <c:v>0.42508269329237</c:v>
                </c:pt>
                <c:pt idx="133">
                  <c:v>0.426062019969278</c:v>
                </c:pt>
                <c:pt idx="134">
                  <c:v>0.427041346646185</c:v>
                </c:pt>
                <c:pt idx="135">
                  <c:v>0.428020673323092</c:v>
                </c:pt>
                <c:pt idx="136">
                  <c:v>0.429</c:v>
                </c:pt>
                <c:pt idx="137">
                  <c:v>0.43</c:v>
                </c:pt>
                <c:pt idx="138">
                  <c:v>0.431</c:v>
                </c:pt>
                <c:pt idx="139">
                  <c:v>0.432</c:v>
                </c:pt>
                <c:pt idx="140">
                  <c:v>0.433</c:v>
                </c:pt>
                <c:pt idx="141">
                  <c:v>0.434</c:v>
                </c:pt>
                <c:pt idx="142">
                  <c:v>0.435</c:v>
                </c:pt>
                <c:pt idx="143">
                  <c:v>0.436</c:v>
                </c:pt>
                <c:pt idx="144">
                  <c:v>0.437</c:v>
                </c:pt>
                <c:pt idx="145">
                  <c:v>0.438</c:v>
                </c:pt>
                <c:pt idx="146">
                  <c:v>0.4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O$2:$O$148</c:f>
              <c:numCache>
                <c:formatCode>General</c:formatCode>
                <c:ptCount val="147"/>
                <c:pt idx="0">
                  <c:v>0.645</c:v>
                </c:pt>
                <c:pt idx="1">
                  <c:v>0.64535</c:v>
                </c:pt>
                <c:pt idx="2">
                  <c:v>0.6457</c:v>
                </c:pt>
                <c:pt idx="3">
                  <c:v>0.64605</c:v>
                </c:pt>
                <c:pt idx="4">
                  <c:v>0.6464</c:v>
                </c:pt>
                <c:pt idx="5">
                  <c:v>0.64675</c:v>
                </c:pt>
                <c:pt idx="6">
                  <c:v>0.6471</c:v>
                </c:pt>
                <c:pt idx="7">
                  <c:v>0.64745</c:v>
                </c:pt>
                <c:pt idx="8">
                  <c:v>0.6478</c:v>
                </c:pt>
                <c:pt idx="9">
                  <c:v>0.64815</c:v>
                </c:pt>
                <c:pt idx="10">
                  <c:v>0.648484848484849</c:v>
                </c:pt>
                <c:pt idx="11">
                  <c:v>0.649007575757576</c:v>
                </c:pt>
                <c:pt idx="12">
                  <c:v>0.649530303030303</c:v>
                </c:pt>
                <c:pt idx="13">
                  <c:v>0.65005303030303</c:v>
                </c:pt>
                <c:pt idx="14">
                  <c:v>0.650575757575758</c:v>
                </c:pt>
                <c:pt idx="15">
                  <c:v>0.651098484848485</c:v>
                </c:pt>
                <c:pt idx="16">
                  <c:v>0.651621212121212</c:v>
                </c:pt>
                <c:pt idx="17">
                  <c:v>0.65214393939394</c:v>
                </c:pt>
                <c:pt idx="18">
                  <c:v>0.652666666666667</c:v>
                </c:pt>
                <c:pt idx="19">
                  <c:v>0.653189393939394</c:v>
                </c:pt>
                <c:pt idx="20">
                  <c:v>0.653712121212121</c:v>
                </c:pt>
                <c:pt idx="21">
                  <c:v>0.654234848484849</c:v>
                </c:pt>
                <c:pt idx="22">
                  <c:v>0.654757575757576</c:v>
                </c:pt>
                <c:pt idx="23">
                  <c:v>0.655280303030303</c:v>
                </c:pt>
                <c:pt idx="24">
                  <c:v>0.655803030303031</c:v>
                </c:pt>
                <c:pt idx="25">
                  <c:v>0.656325757575758</c:v>
                </c:pt>
                <c:pt idx="26">
                  <c:v>0.656848484848485</c:v>
                </c:pt>
                <c:pt idx="27">
                  <c:v>0.657371212121212</c:v>
                </c:pt>
                <c:pt idx="28">
                  <c:v>0.65789393939394</c:v>
                </c:pt>
                <c:pt idx="29">
                  <c:v>0.658416666666667</c:v>
                </c:pt>
                <c:pt idx="30">
                  <c:v>0.658939393939394</c:v>
                </c:pt>
                <c:pt idx="31">
                  <c:v>0.659462121212122</c:v>
                </c:pt>
                <c:pt idx="32">
                  <c:v>0.66</c:v>
                </c:pt>
                <c:pt idx="33">
                  <c:v>0.660571428571429</c:v>
                </c:pt>
                <c:pt idx="34">
                  <c:v>0.661142857142857</c:v>
                </c:pt>
                <c:pt idx="35">
                  <c:v>0.661714285714286</c:v>
                </c:pt>
                <c:pt idx="36">
                  <c:v>0.662285714285714</c:v>
                </c:pt>
                <c:pt idx="37">
                  <c:v>0.662857142857143</c:v>
                </c:pt>
                <c:pt idx="38">
                  <c:v>0.663428571428571</c:v>
                </c:pt>
                <c:pt idx="39">
                  <c:v>0.664</c:v>
                </c:pt>
                <c:pt idx="40">
                  <c:v>0.664571428571429</c:v>
                </c:pt>
                <c:pt idx="41">
                  <c:v>0.665142857142857</c:v>
                </c:pt>
                <c:pt idx="42">
                  <c:v>0.665714285714286</c:v>
                </c:pt>
                <c:pt idx="43">
                  <c:v>0.666285714285714</c:v>
                </c:pt>
                <c:pt idx="44">
                  <c:v>0.666857142857143</c:v>
                </c:pt>
                <c:pt idx="45">
                  <c:v>0.667428571428571</c:v>
                </c:pt>
                <c:pt idx="46">
                  <c:v>0.668</c:v>
                </c:pt>
                <c:pt idx="47">
                  <c:v>0.668571428571428</c:v>
                </c:pt>
                <c:pt idx="48">
                  <c:v>0.669142857142857</c:v>
                </c:pt>
                <c:pt idx="49">
                  <c:v>0.669714285714286</c:v>
                </c:pt>
                <c:pt idx="50">
                  <c:v>0.670285714285714</c:v>
                </c:pt>
                <c:pt idx="51">
                  <c:v>0.670857142857143</c:v>
                </c:pt>
                <c:pt idx="52">
                  <c:v>0.671428571428572</c:v>
                </c:pt>
                <c:pt idx="53">
                  <c:v>0.671929860653939</c:v>
                </c:pt>
                <c:pt idx="54">
                  <c:v>0.672431149879307</c:v>
                </c:pt>
                <c:pt idx="55">
                  <c:v>0.672932439104674</c:v>
                </c:pt>
                <c:pt idx="56">
                  <c:v>0.673433728330042</c:v>
                </c:pt>
                <c:pt idx="57">
                  <c:v>0.673935017555409</c:v>
                </c:pt>
                <c:pt idx="58">
                  <c:v>0.674436306780777</c:v>
                </c:pt>
                <c:pt idx="59">
                  <c:v>0.674937596006144</c:v>
                </c:pt>
                <c:pt idx="60">
                  <c:v>0.675438885231512</c:v>
                </c:pt>
                <c:pt idx="61">
                  <c:v>0.675940174456879</c:v>
                </c:pt>
                <c:pt idx="62">
                  <c:v>0.676441463682247</c:v>
                </c:pt>
                <c:pt idx="63">
                  <c:v>0.676942752907614</c:v>
                </c:pt>
                <c:pt idx="64">
                  <c:v>0.677444042132982</c:v>
                </c:pt>
                <c:pt idx="65">
                  <c:v>0.677945331358349</c:v>
                </c:pt>
                <c:pt idx="66">
                  <c:v>0.678446620583717</c:v>
                </c:pt>
                <c:pt idx="67">
                  <c:v>0.678947909809084</c:v>
                </c:pt>
                <c:pt idx="68">
                  <c:v>0.679449199034452</c:v>
                </c:pt>
                <c:pt idx="69">
                  <c:v>0.679950488259819</c:v>
                </c:pt>
                <c:pt idx="70">
                  <c:v>0.680451777485187</c:v>
                </c:pt>
                <c:pt idx="71">
                  <c:v>0.680953066710554</c:v>
                </c:pt>
                <c:pt idx="72">
                  <c:v>0.681454355935922</c:v>
                </c:pt>
                <c:pt idx="73">
                  <c:v>0.68195564516129</c:v>
                </c:pt>
                <c:pt idx="74">
                  <c:v>0.682760910303702</c:v>
                </c:pt>
                <c:pt idx="75">
                  <c:v>0.683566175446113</c:v>
                </c:pt>
                <c:pt idx="76">
                  <c:v>0.684371440588524</c:v>
                </c:pt>
                <c:pt idx="77">
                  <c:v>0.685176705730935</c:v>
                </c:pt>
                <c:pt idx="78">
                  <c:v>0.685981970873347</c:v>
                </c:pt>
                <c:pt idx="79">
                  <c:v>0.686787236015758</c:v>
                </c:pt>
                <c:pt idx="80">
                  <c:v>0.687592501158169</c:v>
                </c:pt>
                <c:pt idx="81">
                  <c:v>0.688397766300581</c:v>
                </c:pt>
                <c:pt idx="82">
                  <c:v>0.689203031442992</c:v>
                </c:pt>
                <c:pt idx="83">
                  <c:v>0.690008296585403</c:v>
                </c:pt>
                <c:pt idx="84">
                  <c:v>0.690813561727815</c:v>
                </c:pt>
                <c:pt idx="85">
                  <c:v>0.691618826870226</c:v>
                </c:pt>
                <c:pt idx="86">
                  <c:v>0.692424092012637</c:v>
                </c:pt>
                <c:pt idx="87">
                  <c:v>0.693229357155048</c:v>
                </c:pt>
                <c:pt idx="88">
                  <c:v>0.69403462229746</c:v>
                </c:pt>
                <c:pt idx="89">
                  <c:v>0.694839887439871</c:v>
                </c:pt>
                <c:pt idx="90">
                  <c:v>0.695645152582282</c:v>
                </c:pt>
                <c:pt idx="91">
                  <c:v>0.696450417724694</c:v>
                </c:pt>
                <c:pt idx="92">
                  <c:v>0.697255682867105</c:v>
                </c:pt>
                <c:pt idx="93">
                  <c:v>0.698060948009516</c:v>
                </c:pt>
                <c:pt idx="94">
                  <c:v>0.698866213151927</c:v>
                </c:pt>
                <c:pt idx="95">
                  <c:v>0.700949132853346</c:v>
                </c:pt>
                <c:pt idx="96">
                  <c:v>0.703032052554765</c:v>
                </c:pt>
                <c:pt idx="97">
                  <c:v>0.705114972256184</c:v>
                </c:pt>
                <c:pt idx="98">
                  <c:v>0.707197891957602</c:v>
                </c:pt>
                <c:pt idx="99">
                  <c:v>0.709280811659021</c:v>
                </c:pt>
                <c:pt idx="100">
                  <c:v>0.71136373136044</c:v>
                </c:pt>
                <c:pt idx="101">
                  <c:v>0.713446651061859</c:v>
                </c:pt>
                <c:pt idx="102">
                  <c:v>0.715529570763277</c:v>
                </c:pt>
                <c:pt idx="103">
                  <c:v>0.717612490464696</c:v>
                </c:pt>
                <c:pt idx="104">
                  <c:v>0.719695410166115</c:v>
                </c:pt>
                <c:pt idx="105">
                  <c:v>0.721778329867533</c:v>
                </c:pt>
                <c:pt idx="106">
                  <c:v>0.723861249568952</c:v>
                </c:pt>
                <c:pt idx="107">
                  <c:v>0.725944169270371</c:v>
                </c:pt>
                <c:pt idx="108">
                  <c:v>0.72802708897179</c:v>
                </c:pt>
                <c:pt idx="109">
                  <c:v>0.730110008673208</c:v>
                </c:pt>
                <c:pt idx="110">
                  <c:v>0.732192928374627</c:v>
                </c:pt>
                <c:pt idx="111">
                  <c:v>0.734275848076046</c:v>
                </c:pt>
                <c:pt idx="112">
                  <c:v>0.736358767777464</c:v>
                </c:pt>
                <c:pt idx="113">
                  <c:v>0.738441687478883</c:v>
                </c:pt>
                <c:pt idx="114">
                  <c:v>0.740524607180302</c:v>
                </c:pt>
                <c:pt idx="115">
                  <c:v>0.74260752688172</c:v>
                </c:pt>
                <c:pt idx="116">
                  <c:v>0.744388120839734</c:v>
                </c:pt>
                <c:pt idx="117">
                  <c:v>0.746168714797747</c:v>
                </c:pt>
                <c:pt idx="118">
                  <c:v>0.74794930875576</c:v>
                </c:pt>
                <c:pt idx="119">
                  <c:v>0.749729902713774</c:v>
                </c:pt>
                <c:pt idx="120">
                  <c:v>0.751510496671787</c:v>
                </c:pt>
                <c:pt idx="121">
                  <c:v>0.7532910906298</c:v>
                </c:pt>
                <c:pt idx="122">
                  <c:v>0.755071684587814</c:v>
                </c:pt>
                <c:pt idx="123">
                  <c:v>0.756852278545827</c:v>
                </c:pt>
                <c:pt idx="124">
                  <c:v>0.75863287250384</c:v>
                </c:pt>
                <c:pt idx="125">
                  <c:v>0.760413466461854</c:v>
                </c:pt>
                <c:pt idx="126">
                  <c:v>0.762194060419867</c:v>
                </c:pt>
                <c:pt idx="127">
                  <c:v>0.76397465437788</c:v>
                </c:pt>
                <c:pt idx="128">
                  <c:v>0.765755248335894</c:v>
                </c:pt>
                <c:pt idx="129">
                  <c:v>0.767535842293907</c:v>
                </c:pt>
                <c:pt idx="130">
                  <c:v>0.76931643625192</c:v>
                </c:pt>
                <c:pt idx="131">
                  <c:v>0.771097030209934</c:v>
                </c:pt>
                <c:pt idx="132">
                  <c:v>0.772877624167947</c:v>
                </c:pt>
                <c:pt idx="133">
                  <c:v>0.77465821812596</c:v>
                </c:pt>
                <c:pt idx="134">
                  <c:v>0.776438812083974</c:v>
                </c:pt>
                <c:pt idx="135">
                  <c:v>0.778219406041987</c:v>
                </c:pt>
                <c:pt idx="136">
                  <c:v>0.78</c:v>
                </c:pt>
                <c:pt idx="137">
                  <c:v>0.781</c:v>
                </c:pt>
                <c:pt idx="138">
                  <c:v>0.782</c:v>
                </c:pt>
                <c:pt idx="139">
                  <c:v>0.783</c:v>
                </c:pt>
                <c:pt idx="140">
                  <c:v>0.784</c:v>
                </c:pt>
                <c:pt idx="141">
                  <c:v>0.785</c:v>
                </c:pt>
                <c:pt idx="142">
                  <c:v>0.786</c:v>
                </c:pt>
                <c:pt idx="143">
                  <c:v>0.787</c:v>
                </c:pt>
                <c:pt idx="144">
                  <c:v>0.788</c:v>
                </c:pt>
                <c:pt idx="145">
                  <c:v>0.789</c:v>
                </c:pt>
                <c:pt idx="146">
                  <c:v>0.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P$2:$P$148</c:f>
              <c:numCache>
                <c:formatCode>General</c:formatCode>
                <c:ptCount val="147"/>
                <c:pt idx="0">
                  <c:v>0.575</c:v>
                </c:pt>
                <c:pt idx="1">
                  <c:v>0.5755</c:v>
                </c:pt>
                <c:pt idx="2">
                  <c:v>0.576</c:v>
                </c:pt>
                <c:pt idx="3">
                  <c:v>0.5765</c:v>
                </c:pt>
                <c:pt idx="4">
                  <c:v>0.577</c:v>
                </c:pt>
                <c:pt idx="5">
                  <c:v>0.5775</c:v>
                </c:pt>
                <c:pt idx="6">
                  <c:v>0.578</c:v>
                </c:pt>
                <c:pt idx="7">
                  <c:v>0.5785</c:v>
                </c:pt>
                <c:pt idx="8">
                  <c:v>0.579</c:v>
                </c:pt>
                <c:pt idx="9">
                  <c:v>0.5795</c:v>
                </c:pt>
                <c:pt idx="10">
                  <c:v>0.58</c:v>
                </c:pt>
                <c:pt idx="11">
                  <c:v>0.580454545454545</c:v>
                </c:pt>
                <c:pt idx="12">
                  <c:v>0.580909090909091</c:v>
                </c:pt>
                <c:pt idx="13">
                  <c:v>0.581363636363636</c:v>
                </c:pt>
                <c:pt idx="14">
                  <c:v>0.581818181818182</c:v>
                </c:pt>
                <c:pt idx="15">
                  <c:v>0.582272727272727</c:v>
                </c:pt>
                <c:pt idx="16">
                  <c:v>0.582727272727273</c:v>
                </c:pt>
                <c:pt idx="17">
                  <c:v>0.583181818181818</c:v>
                </c:pt>
                <c:pt idx="18">
                  <c:v>0.583636363636364</c:v>
                </c:pt>
                <c:pt idx="19">
                  <c:v>0.584090909090909</c:v>
                </c:pt>
                <c:pt idx="20">
                  <c:v>0.584545454545455</c:v>
                </c:pt>
                <c:pt idx="21">
                  <c:v>0.585</c:v>
                </c:pt>
                <c:pt idx="22">
                  <c:v>0.585454545454546</c:v>
                </c:pt>
                <c:pt idx="23">
                  <c:v>0.585909090909091</c:v>
                </c:pt>
                <c:pt idx="24">
                  <c:v>0.586363636363637</c:v>
                </c:pt>
                <c:pt idx="25">
                  <c:v>0.586818181818182</c:v>
                </c:pt>
                <c:pt idx="26">
                  <c:v>0.587272727272728</c:v>
                </c:pt>
                <c:pt idx="27">
                  <c:v>0.587727272727273</c:v>
                </c:pt>
                <c:pt idx="28">
                  <c:v>0.588181818181819</c:v>
                </c:pt>
                <c:pt idx="29">
                  <c:v>0.588636363636364</c:v>
                </c:pt>
                <c:pt idx="30">
                  <c:v>0.58909090909091</c:v>
                </c:pt>
                <c:pt idx="31">
                  <c:v>0.589545454545455</c:v>
                </c:pt>
                <c:pt idx="32">
                  <c:v>0.59</c:v>
                </c:pt>
                <c:pt idx="33">
                  <c:v>0.5905</c:v>
                </c:pt>
                <c:pt idx="34">
                  <c:v>0.591</c:v>
                </c:pt>
                <c:pt idx="35">
                  <c:v>0.5915</c:v>
                </c:pt>
                <c:pt idx="36">
                  <c:v>0.592</c:v>
                </c:pt>
                <c:pt idx="37">
                  <c:v>0.5925</c:v>
                </c:pt>
                <c:pt idx="38">
                  <c:v>0.593</c:v>
                </c:pt>
                <c:pt idx="39">
                  <c:v>0.5935</c:v>
                </c:pt>
                <c:pt idx="40">
                  <c:v>0.594</c:v>
                </c:pt>
                <c:pt idx="41">
                  <c:v>0.5945</c:v>
                </c:pt>
                <c:pt idx="42">
                  <c:v>0.595</c:v>
                </c:pt>
                <c:pt idx="43">
                  <c:v>0.5955</c:v>
                </c:pt>
                <c:pt idx="44">
                  <c:v>0.595999999999999</c:v>
                </c:pt>
                <c:pt idx="45">
                  <c:v>0.596499999999999</c:v>
                </c:pt>
                <c:pt idx="46">
                  <c:v>0.596999999999999</c:v>
                </c:pt>
                <c:pt idx="47">
                  <c:v>0.597499999999999</c:v>
                </c:pt>
                <c:pt idx="48">
                  <c:v>0.597999999999999</c:v>
                </c:pt>
                <c:pt idx="49">
                  <c:v>0.598499999999999</c:v>
                </c:pt>
                <c:pt idx="50">
                  <c:v>0.598999999999999</c:v>
                </c:pt>
                <c:pt idx="51">
                  <c:v>0.599499999999999</c:v>
                </c:pt>
                <c:pt idx="52">
                  <c:v>0.6</c:v>
                </c:pt>
                <c:pt idx="53">
                  <c:v>0.600338421658986</c:v>
                </c:pt>
                <c:pt idx="54">
                  <c:v>0.600676843317972</c:v>
                </c:pt>
                <c:pt idx="55">
                  <c:v>0.601015264976958</c:v>
                </c:pt>
                <c:pt idx="56">
                  <c:v>0.601353686635945</c:v>
                </c:pt>
                <c:pt idx="57">
                  <c:v>0.601692108294931</c:v>
                </c:pt>
                <c:pt idx="58">
                  <c:v>0.602030529953917</c:v>
                </c:pt>
                <c:pt idx="59">
                  <c:v>0.602368951612903</c:v>
                </c:pt>
                <c:pt idx="60">
                  <c:v>0.602707373271889</c:v>
                </c:pt>
                <c:pt idx="61">
                  <c:v>0.603045794930875</c:v>
                </c:pt>
                <c:pt idx="62">
                  <c:v>0.603384216589861</c:v>
                </c:pt>
                <c:pt idx="63">
                  <c:v>0.603722638248847</c:v>
                </c:pt>
                <c:pt idx="64">
                  <c:v>0.604061059907833</c:v>
                </c:pt>
                <c:pt idx="65">
                  <c:v>0.60439948156682</c:v>
                </c:pt>
                <c:pt idx="66">
                  <c:v>0.604737903225806</c:v>
                </c:pt>
                <c:pt idx="67">
                  <c:v>0.605076324884792</c:v>
                </c:pt>
                <c:pt idx="68">
                  <c:v>0.605414746543778</c:v>
                </c:pt>
                <c:pt idx="69">
                  <c:v>0.605753168202764</c:v>
                </c:pt>
                <c:pt idx="70">
                  <c:v>0.60609158986175</c:v>
                </c:pt>
                <c:pt idx="71">
                  <c:v>0.606430011520736</c:v>
                </c:pt>
                <c:pt idx="72">
                  <c:v>0.606768433179722</c:v>
                </c:pt>
                <c:pt idx="73">
                  <c:v>0.60710685483871</c:v>
                </c:pt>
                <c:pt idx="74">
                  <c:v>0.607617873484946</c:v>
                </c:pt>
                <c:pt idx="75">
                  <c:v>0.608128892131183</c:v>
                </c:pt>
                <c:pt idx="76">
                  <c:v>0.608639910777419</c:v>
                </c:pt>
                <c:pt idx="77">
                  <c:v>0.609150929423656</c:v>
                </c:pt>
                <c:pt idx="78">
                  <c:v>0.609661948069892</c:v>
                </c:pt>
                <c:pt idx="79">
                  <c:v>0.610172966716128</c:v>
                </c:pt>
                <c:pt idx="80">
                  <c:v>0.610683985362365</c:v>
                </c:pt>
                <c:pt idx="81">
                  <c:v>0.611195004008601</c:v>
                </c:pt>
                <c:pt idx="82">
                  <c:v>0.611706022654838</c:v>
                </c:pt>
                <c:pt idx="83">
                  <c:v>0.612217041301074</c:v>
                </c:pt>
                <c:pt idx="84">
                  <c:v>0.612728059947311</c:v>
                </c:pt>
                <c:pt idx="85">
                  <c:v>0.613239078593547</c:v>
                </c:pt>
                <c:pt idx="86">
                  <c:v>0.613750097239784</c:v>
                </c:pt>
                <c:pt idx="87">
                  <c:v>0.61426111588602</c:v>
                </c:pt>
                <c:pt idx="88">
                  <c:v>0.614772134532257</c:v>
                </c:pt>
                <c:pt idx="89">
                  <c:v>0.615283153178493</c:v>
                </c:pt>
                <c:pt idx="90">
                  <c:v>0.61579417182473</c:v>
                </c:pt>
                <c:pt idx="91">
                  <c:v>0.616305190470966</c:v>
                </c:pt>
                <c:pt idx="92">
                  <c:v>0.616816209117203</c:v>
                </c:pt>
                <c:pt idx="93">
                  <c:v>0.617327227763439</c:v>
                </c:pt>
                <c:pt idx="94">
                  <c:v>0.617838246409675</c:v>
                </c:pt>
                <c:pt idx="95">
                  <c:v>0.617795257717356</c:v>
                </c:pt>
                <c:pt idx="96">
                  <c:v>0.617752269025036</c:v>
                </c:pt>
                <c:pt idx="97">
                  <c:v>0.617709280332717</c:v>
                </c:pt>
                <c:pt idx="98">
                  <c:v>0.617666291640397</c:v>
                </c:pt>
                <c:pt idx="99">
                  <c:v>0.617623302948078</c:v>
                </c:pt>
                <c:pt idx="100">
                  <c:v>0.617580314255758</c:v>
                </c:pt>
                <c:pt idx="101">
                  <c:v>0.617537325563439</c:v>
                </c:pt>
                <c:pt idx="102">
                  <c:v>0.617494336871119</c:v>
                </c:pt>
                <c:pt idx="103">
                  <c:v>0.6174513481788</c:v>
                </c:pt>
                <c:pt idx="104">
                  <c:v>0.617408359486481</c:v>
                </c:pt>
                <c:pt idx="105">
                  <c:v>0.617365370794161</c:v>
                </c:pt>
                <c:pt idx="106">
                  <c:v>0.617322382101842</c:v>
                </c:pt>
                <c:pt idx="107">
                  <c:v>0.617279393409522</c:v>
                </c:pt>
                <c:pt idx="108">
                  <c:v>0.617236404717203</c:v>
                </c:pt>
                <c:pt idx="109">
                  <c:v>0.617193416024883</c:v>
                </c:pt>
                <c:pt idx="110">
                  <c:v>0.617150427332564</c:v>
                </c:pt>
                <c:pt idx="111">
                  <c:v>0.617107438640244</c:v>
                </c:pt>
                <c:pt idx="112">
                  <c:v>0.617064449947925</c:v>
                </c:pt>
                <c:pt idx="113">
                  <c:v>0.617021461255606</c:v>
                </c:pt>
                <c:pt idx="114">
                  <c:v>0.616978472563286</c:v>
                </c:pt>
                <c:pt idx="115">
                  <c:v>0.616935483870968</c:v>
                </c:pt>
                <c:pt idx="116">
                  <c:v>0.617693722711644</c:v>
                </c:pt>
                <c:pt idx="117">
                  <c:v>0.61845196155232</c:v>
                </c:pt>
                <c:pt idx="118">
                  <c:v>0.619210200392996</c:v>
                </c:pt>
                <c:pt idx="119">
                  <c:v>0.619968439233672</c:v>
                </c:pt>
                <c:pt idx="120">
                  <c:v>0.620726678074348</c:v>
                </c:pt>
                <c:pt idx="121">
                  <c:v>0.621484916915025</c:v>
                </c:pt>
                <c:pt idx="122">
                  <c:v>0.622243155755701</c:v>
                </c:pt>
                <c:pt idx="123">
                  <c:v>0.623001394596377</c:v>
                </c:pt>
                <c:pt idx="124">
                  <c:v>0.623759633437053</c:v>
                </c:pt>
                <c:pt idx="125">
                  <c:v>0.624517872277729</c:v>
                </c:pt>
                <c:pt idx="126">
                  <c:v>0.625276111118405</c:v>
                </c:pt>
                <c:pt idx="127">
                  <c:v>0.626034349959082</c:v>
                </c:pt>
                <c:pt idx="128">
                  <c:v>0.626792588799758</c:v>
                </c:pt>
                <c:pt idx="129">
                  <c:v>0.627550827640434</c:v>
                </c:pt>
                <c:pt idx="130">
                  <c:v>0.62830906648111</c:v>
                </c:pt>
                <c:pt idx="131">
                  <c:v>0.629067305321786</c:v>
                </c:pt>
                <c:pt idx="132">
                  <c:v>0.629825544162462</c:v>
                </c:pt>
                <c:pt idx="133">
                  <c:v>0.630583783003138</c:v>
                </c:pt>
                <c:pt idx="134">
                  <c:v>0.631342021843815</c:v>
                </c:pt>
                <c:pt idx="135">
                  <c:v>0.632100260684491</c:v>
                </c:pt>
                <c:pt idx="136">
                  <c:v>0.632858499525166</c:v>
                </c:pt>
                <c:pt idx="137">
                  <c:v>0.633658499525166</c:v>
                </c:pt>
                <c:pt idx="138">
                  <c:v>0.634458499525166</c:v>
                </c:pt>
                <c:pt idx="139">
                  <c:v>0.635258499525166</c:v>
                </c:pt>
                <c:pt idx="140">
                  <c:v>0.636058499525166</c:v>
                </c:pt>
                <c:pt idx="141">
                  <c:v>0.636858499525166</c:v>
                </c:pt>
                <c:pt idx="142">
                  <c:v>0.637658499525166</c:v>
                </c:pt>
                <c:pt idx="143">
                  <c:v>0.638458499525166</c:v>
                </c:pt>
                <c:pt idx="144">
                  <c:v>0.639258499525166</c:v>
                </c:pt>
                <c:pt idx="145">
                  <c:v>0.640058499525166</c:v>
                </c:pt>
                <c:pt idx="146">
                  <c:v>0.6408584995251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Q$2:$Q$148</c:f>
              <c:numCache>
                <c:formatCode>General</c:formatCode>
                <c:ptCount val="147"/>
                <c:pt idx="0">
                  <c:v>0.1419</c:v>
                </c:pt>
                <c:pt idx="1">
                  <c:v>0.142</c:v>
                </c:pt>
                <c:pt idx="2">
                  <c:v>0.1421</c:v>
                </c:pt>
                <c:pt idx="3">
                  <c:v>0.1422</c:v>
                </c:pt>
                <c:pt idx="4">
                  <c:v>0.1423</c:v>
                </c:pt>
                <c:pt idx="5">
                  <c:v>0.1424</c:v>
                </c:pt>
                <c:pt idx="6">
                  <c:v>0.1425</c:v>
                </c:pt>
                <c:pt idx="7">
                  <c:v>0.1426</c:v>
                </c:pt>
                <c:pt idx="8">
                  <c:v>0.1427</c:v>
                </c:pt>
                <c:pt idx="9">
                  <c:v>0.1428</c:v>
                </c:pt>
                <c:pt idx="10">
                  <c:v>0.142857142857143</c:v>
                </c:pt>
                <c:pt idx="11">
                  <c:v>0.143570779220779</c:v>
                </c:pt>
                <c:pt idx="12">
                  <c:v>0.144284415584416</c:v>
                </c:pt>
                <c:pt idx="13">
                  <c:v>0.144998051948052</c:v>
                </c:pt>
                <c:pt idx="14">
                  <c:v>0.145711688311688</c:v>
                </c:pt>
                <c:pt idx="15">
                  <c:v>0.146425324675325</c:v>
                </c:pt>
                <c:pt idx="16">
                  <c:v>0.147138961038961</c:v>
                </c:pt>
                <c:pt idx="17">
                  <c:v>0.147852597402597</c:v>
                </c:pt>
                <c:pt idx="18">
                  <c:v>0.148566233766234</c:v>
                </c:pt>
                <c:pt idx="19">
                  <c:v>0.14927987012987</c:v>
                </c:pt>
                <c:pt idx="20">
                  <c:v>0.149993506493506</c:v>
                </c:pt>
                <c:pt idx="21">
                  <c:v>0.150707142857143</c:v>
                </c:pt>
                <c:pt idx="22">
                  <c:v>0.151420779220779</c:v>
                </c:pt>
                <c:pt idx="23">
                  <c:v>0.152134415584416</c:v>
                </c:pt>
                <c:pt idx="24">
                  <c:v>0.152848051948052</c:v>
                </c:pt>
                <c:pt idx="25">
                  <c:v>0.153561688311688</c:v>
                </c:pt>
                <c:pt idx="26">
                  <c:v>0.154275324675325</c:v>
                </c:pt>
                <c:pt idx="27">
                  <c:v>0.154988961038961</c:v>
                </c:pt>
                <c:pt idx="28">
                  <c:v>0.155702597402597</c:v>
                </c:pt>
                <c:pt idx="29">
                  <c:v>0.156416233766234</c:v>
                </c:pt>
                <c:pt idx="30">
                  <c:v>0.15712987012987</c:v>
                </c:pt>
                <c:pt idx="31">
                  <c:v>0.157843506493506</c:v>
                </c:pt>
                <c:pt idx="32">
                  <c:v>0.158620689655172</c:v>
                </c:pt>
                <c:pt idx="33">
                  <c:v>0.158731613214372</c:v>
                </c:pt>
                <c:pt idx="34">
                  <c:v>0.158842536773571</c:v>
                </c:pt>
                <c:pt idx="35">
                  <c:v>0.158953460332771</c:v>
                </c:pt>
                <c:pt idx="36">
                  <c:v>0.15906438389197</c:v>
                </c:pt>
                <c:pt idx="37">
                  <c:v>0.15917530745117</c:v>
                </c:pt>
                <c:pt idx="38">
                  <c:v>0.159286231010369</c:v>
                </c:pt>
                <c:pt idx="39">
                  <c:v>0.159397154569568</c:v>
                </c:pt>
                <c:pt idx="40">
                  <c:v>0.159508078128768</c:v>
                </c:pt>
                <c:pt idx="41">
                  <c:v>0.159619001687967</c:v>
                </c:pt>
                <c:pt idx="42">
                  <c:v>0.159729925247167</c:v>
                </c:pt>
                <c:pt idx="43">
                  <c:v>0.159840848806366</c:v>
                </c:pt>
                <c:pt idx="44">
                  <c:v>0.159951772365565</c:v>
                </c:pt>
                <c:pt idx="45">
                  <c:v>0.160062695924765</c:v>
                </c:pt>
                <c:pt idx="46">
                  <c:v>0.160173619483964</c:v>
                </c:pt>
                <c:pt idx="47">
                  <c:v>0.160284543043164</c:v>
                </c:pt>
                <c:pt idx="48">
                  <c:v>0.160395466602363</c:v>
                </c:pt>
                <c:pt idx="49">
                  <c:v>0.160506390161563</c:v>
                </c:pt>
                <c:pt idx="50">
                  <c:v>0.160617313720762</c:v>
                </c:pt>
                <c:pt idx="51">
                  <c:v>0.160728237279961</c:v>
                </c:pt>
                <c:pt idx="52">
                  <c:v>0.160839160839161</c:v>
                </c:pt>
                <c:pt idx="53">
                  <c:v>0.160992653180153</c:v>
                </c:pt>
                <c:pt idx="54">
                  <c:v>0.161146145521146</c:v>
                </c:pt>
                <c:pt idx="55">
                  <c:v>0.161299637862138</c:v>
                </c:pt>
                <c:pt idx="56">
                  <c:v>0.16145313020313</c:v>
                </c:pt>
                <c:pt idx="57">
                  <c:v>0.161606622544123</c:v>
                </c:pt>
                <c:pt idx="58">
                  <c:v>0.161760114885115</c:v>
                </c:pt>
                <c:pt idx="59">
                  <c:v>0.161913607226107</c:v>
                </c:pt>
                <c:pt idx="60">
                  <c:v>0.1620670995671</c:v>
                </c:pt>
                <c:pt idx="61">
                  <c:v>0.162220591908092</c:v>
                </c:pt>
                <c:pt idx="62">
                  <c:v>0.162374084249084</c:v>
                </c:pt>
                <c:pt idx="63">
                  <c:v>0.162527576590077</c:v>
                </c:pt>
                <c:pt idx="64">
                  <c:v>0.162681068931069</c:v>
                </c:pt>
                <c:pt idx="65">
                  <c:v>0.162834561272061</c:v>
                </c:pt>
                <c:pt idx="66">
                  <c:v>0.162988053613054</c:v>
                </c:pt>
                <c:pt idx="67">
                  <c:v>0.163141545954046</c:v>
                </c:pt>
                <c:pt idx="68">
                  <c:v>0.163295038295038</c:v>
                </c:pt>
                <c:pt idx="69">
                  <c:v>0.163448530636031</c:v>
                </c:pt>
                <c:pt idx="70">
                  <c:v>0.163602022977023</c:v>
                </c:pt>
                <c:pt idx="71">
                  <c:v>0.163755515318016</c:v>
                </c:pt>
                <c:pt idx="72">
                  <c:v>0.163909007659008</c:v>
                </c:pt>
                <c:pt idx="73">
                  <c:v>0.1640625</c:v>
                </c:pt>
                <c:pt idx="74">
                  <c:v>0.164866780045351</c:v>
                </c:pt>
                <c:pt idx="75">
                  <c:v>0.165671060090703</c:v>
                </c:pt>
                <c:pt idx="76">
                  <c:v>0.166475340136054</c:v>
                </c:pt>
                <c:pt idx="77">
                  <c:v>0.167279620181406</c:v>
                </c:pt>
                <c:pt idx="78">
                  <c:v>0.168083900226757</c:v>
                </c:pt>
                <c:pt idx="79">
                  <c:v>0.168888180272109</c:v>
                </c:pt>
                <c:pt idx="80">
                  <c:v>0.16969246031746</c:v>
                </c:pt>
                <c:pt idx="81">
                  <c:v>0.170496740362812</c:v>
                </c:pt>
                <c:pt idx="82">
                  <c:v>0.171301020408163</c:v>
                </c:pt>
                <c:pt idx="83">
                  <c:v>0.172105300453515</c:v>
                </c:pt>
                <c:pt idx="84">
                  <c:v>0.172909580498866</c:v>
                </c:pt>
                <c:pt idx="85">
                  <c:v>0.173713860544218</c:v>
                </c:pt>
                <c:pt idx="86">
                  <c:v>0.174518140589569</c:v>
                </c:pt>
                <c:pt idx="87">
                  <c:v>0.17532242063492</c:v>
                </c:pt>
                <c:pt idx="88">
                  <c:v>0.176126700680272</c:v>
                </c:pt>
                <c:pt idx="89">
                  <c:v>0.176930980725623</c:v>
                </c:pt>
                <c:pt idx="90">
                  <c:v>0.177735260770975</c:v>
                </c:pt>
                <c:pt idx="91">
                  <c:v>0.178539540816326</c:v>
                </c:pt>
                <c:pt idx="92">
                  <c:v>0.179343820861678</c:v>
                </c:pt>
                <c:pt idx="93">
                  <c:v>0.180148100907029</c:v>
                </c:pt>
                <c:pt idx="94">
                  <c:v>0.180952380952381</c:v>
                </c:pt>
                <c:pt idx="95">
                  <c:v>0.181552190768781</c:v>
                </c:pt>
                <c:pt idx="96">
                  <c:v>0.18215200058518</c:v>
                </c:pt>
                <c:pt idx="97">
                  <c:v>0.18275181040158</c:v>
                </c:pt>
                <c:pt idx="98">
                  <c:v>0.18335162021798</c:v>
                </c:pt>
                <c:pt idx="99">
                  <c:v>0.183951430034379</c:v>
                </c:pt>
                <c:pt idx="100">
                  <c:v>0.184551239850779</c:v>
                </c:pt>
                <c:pt idx="101">
                  <c:v>0.185151049667179</c:v>
                </c:pt>
                <c:pt idx="102">
                  <c:v>0.185750859483578</c:v>
                </c:pt>
                <c:pt idx="103">
                  <c:v>0.186350669299978</c:v>
                </c:pt>
                <c:pt idx="104">
                  <c:v>0.186950479116378</c:v>
                </c:pt>
                <c:pt idx="105">
                  <c:v>0.187550288932777</c:v>
                </c:pt>
                <c:pt idx="106">
                  <c:v>0.188150098749177</c:v>
                </c:pt>
                <c:pt idx="107">
                  <c:v>0.188749908565577</c:v>
                </c:pt>
                <c:pt idx="108">
                  <c:v>0.189349718381976</c:v>
                </c:pt>
                <c:pt idx="109">
                  <c:v>0.189949528198376</c:v>
                </c:pt>
                <c:pt idx="110">
                  <c:v>0.190549338014776</c:v>
                </c:pt>
                <c:pt idx="111">
                  <c:v>0.191149147831175</c:v>
                </c:pt>
                <c:pt idx="112">
                  <c:v>0.191748957647575</c:v>
                </c:pt>
                <c:pt idx="113">
                  <c:v>0.192348767463975</c:v>
                </c:pt>
                <c:pt idx="114">
                  <c:v>0.192948577280374</c:v>
                </c:pt>
                <c:pt idx="115">
                  <c:v>0.193548387096774</c:v>
                </c:pt>
                <c:pt idx="116">
                  <c:v>0.193738028863477</c:v>
                </c:pt>
                <c:pt idx="117">
                  <c:v>0.19392767063018</c:v>
                </c:pt>
                <c:pt idx="118">
                  <c:v>0.194117312396882</c:v>
                </c:pt>
                <c:pt idx="119">
                  <c:v>0.194306954163585</c:v>
                </c:pt>
                <c:pt idx="120">
                  <c:v>0.194496595930288</c:v>
                </c:pt>
                <c:pt idx="121">
                  <c:v>0.19468623769699</c:v>
                </c:pt>
                <c:pt idx="122">
                  <c:v>0.194875879463693</c:v>
                </c:pt>
                <c:pt idx="123">
                  <c:v>0.195065521230396</c:v>
                </c:pt>
                <c:pt idx="124">
                  <c:v>0.195255162997098</c:v>
                </c:pt>
                <c:pt idx="125">
                  <c:v>0.195444804763801</c:v>
                </c:pt>
                <c:pt idx="126">
                  <c:v>0.195634446530504</c:v>
                </c:pt>
                <c:pt idx="127">
                  <c:v>0.195824088297206</c:v>
                </c:pt>
                <c:pt idx="128">
                  <c:v>0.196013730063909</c:v>
                </c:pt>
                <c:pt idx="129">
                  <c:v>0.196203371830612</c:v>
                </c:pt>
                <c:pt idx="130">
                  <c:v>0.196393013597315</c:v>
                </c:pt>
                <c:pt idx="131">
                  <c:v>0.196582655364017</c:v>
                </c:pt>
                <c:pt idx="132">
                  <c:v>0.19677229713072</c:v>
                </c:pt>
                <c:pt idx="133">
                  <c:v>0.196961938897423</c:v>
                </c:pt>
                <c:pt idx="134">
                  <c:v>0.197151580664125</c:v>
                </c:pt>
                <c:pt idx="135">
                  <c:v>0.197341222430828</c:v>
                </c:pt>
                <c:pt idx="136">
                  <c:v>0.197530864197531</c:v>
                </c:pt>
                <c:pt idx="137">
                  <c:v>0.197730864197531</c:v>
                </c:pt>
                <c:pt idx="138">
                  <c:v>0.197930864197531</c:v>
                </c:pt>
                <c:pt idx="139">
                  <c:v>0.198130864197531</c:v>
                </c:pt>
                <c:pt idx="140">
                  <c:v>0.198330864197531</c:v>
                </c:pt>
                <c:pt idx="141">
                  <c:v>0.198530864197531</c:v>
                </c:pt>
                <c:pt idx="142">
                  <c:v>0.198730864197531</c:v>
                </c:pt>
                <c:pt idx="143">
                  <c:v>0.198930864197531</c:v>
                </c:pt>
                <c:pt idx="144">
                  <c:v>0.199130864197531</c:v>
                </c:pt>
                <c:pt idx="145">
                  <c:v>0.199330864197531</c:v>
                </c:pt>
                <c:pt idx="146">
                  <c:v>0.1995308641975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R$2:$R$148</c:f>
              <c:numCache>
                <c:formatCode>General</c:formatCode>
                <c:ptCount val="147"/>
                <c:pt idx="0">
                  <c:v>1.018</c:v>
                </c:pt>
                <c:pt idx="1">
                  <c:v>1.01802</c:v>
                </c:pt>
                <c:pt idx="2">
                  <c:v>1.01808</c:v>
                </c:pt>
                <c:pt idx="3">
                  <c:v>1.01814</c:v>
                </c:pt>
                <c:pt idx="4">
                  <c:v>1.0182</c:v>
                </c:pt>
                <c:pt idx="5">
                  <c:v>1.01826</c:v>
                </c:pt>
                <c:pt idx="6">
                  <c:v>1.01832</c:v>
                </c:pt>
                <c:pt idx="7">
                  <c:v>1.01838</c:v>
                </c:pt>
                <c:pt idx="8">
                  <c:v>1.01844</c:v>
                </c:pt>
                <c:pt idx="9">
                  <c:v>1.0185</c:v>
                </c:pt>
                <c:pt idx="10">
                  <c:v>1.01863354037267</c:v>
                </c:pt>
                <c:pt idx="11">
                  <c:v>1.01904263128176</c:v>
                </c:pt>
                <c:pt idx="12">
                  <c:v>1.01945172219085</c:v>
                </c:pt>
                <c:pt idx="13">
                  <c:v>1.01986081309994</c:v>
                </c:pt>
                <c:pt idx="14">
                  <c:v>1.02026990400903</c:v>
                </c:pt>
                <c:pt idx="15">
                  <c:v>1.02067899491812</c:v>
                </c:pt>
                <c:pt idx="16">
                  <c:v>1.02108808582722</c:v>
                </c:pt>
                <c:pt idx="17">
                  <c:v>1.02149717673631</c:v>
                </c:pt>
                <c:pt idx="18">
                  <c:v>1.0219062676454</c:v>
                </c:pt>
                <c:pt idx="19">
                  <c:v>1.02231535855449</c:v>
                </c:pt>
                <c:pt idx="20">
                  <c:v>1.02272444946358</c:v>
                </c:pt>
                <c:pt idx="21">
                  <c:v>1.02313354037267</c:v>
                </c:pt>
                <c:pt idx="22">
                  <c:v>1.02354263128176</c:v>
                </c:pt>
                <c:pt idx="23">
                  <c:v>1.02395172219085</c:v>
                </c:pt>
                <c:pt idx="24">
                  <c:v>1.02436081309994</c:v>
                </c:pt>
                <c:pt idx="25">
                  <c:v>1.02476990400903</c:v>
                </c:pt>
                <c:pt idx="26">
                  <c:v>1.02517899491812</c:v>
                </c:pt>
                <c:pt idx="27">
                  <c:v>1.02558808582721</c:v>
                </c:pt>
                <c:pt idx="28">
                  <c:v>1.02599717673631</c:v>
                </c:pt>
                <c:pt idx="29">
                  <c:v>1.0264062676454</c:v>
                </c:pt>
                <c:pt idx="30">
                  <c:v>1.02681535855449</c:v>
                </c:pt>
                <c:pt idx="31">
                  <c:v>1.02722444946358</c:v>
                </c:pt>
                <c:pt idx="32">
                  <c:v>1.02758620689655</c:v>
                </c:pt>
                <c:pt idx="33">
                  <c:v>1.02760549795033</c:v>
                </c:pt>
                <c:pt idx="34">
                  <c:v>1.0276247890041</c:v>
                </c:pt>
                <c:pt idx="35">
                  <c:v>1.02764408005787</c:v>
                </c:pt>
                <c:pt idx="36">
                  <c:v>1.02766337111165</c:v>
                </c:pt>
                <c:pt idx="37">
                  <c:v>1.02768266216542</c:v>
                </c:pt>
                <c:pt idx="38">
                  <c:v>1.02770195321919</c:v>
                </c:pt>
                <c:pt idx="39">
                  <c:v>1.02772124427297</c:v>
                </c:pt>
                <c:pt idx="40">
                  <c:v>1.02774053532674</c:v>
                </c:pt>
                <c:pt idx="41">
                  <c:v>1.02775982638052</c:v>
                </c:pt>
                <c:pt idx="42">
                  <c:v>1.02777911743429</c:v>
                </c:pt>
                <c:pt idx="43">
                  <c:v>1.02779840848806</c:v>
                </c:pt>
                <c:pt idx="44">
                  <c:v>1.02781769954184</c:v>
                </c:pt>
                <c:pt idx="45">
                  <c:v>1.02783699059561</c:v>
                </c:pt>
                <c:pt idx="46">
                  <c:v>1.02785628164938</c:v>
                </c:pt>
                <c:pt idx="47">
                  <c:v>1.02787557270316</c:v>
                </c:pt>
                <c:pt idx="48">
                  <c:v>1.02789486375693</c:v>
                </c:pt>
                <c:pt idx="49">
                  <c:v>1.02791415481071</c:v>
                </c:pt>
                <c:pt idx="50">
                  <c:v>1.02793344586448</c:v>
                </c:pt>
                <c:pt idx="51">
                  <c:v>1.02795273691825</c:v>
                </c:pt>
                <c:pt idx="52">
                  <c:v>1.02797202797203</c:v>
                </c:pt>
                <c:pt idx="53">
                  <c:v>1.02812812187812</c:v>
                </c:pt>
                <c:pt idx="54">
                  <c:v>1.02828421578422</c:v>
                </c:pt>
                <c:pt idx="55">
                  <c:v>1.02844030969031</c:v>
                </c:pt>
                <c:pt idx="56">
                  <c:v>1.0285964035964</c:v>
                </c:pt>
                <c:pt idx="57">
                  <c:v>1.0287524975025</c:v>
                </c:pt>
                <c:pt idx="58">
                  <c:v>1.02890859140859</c:v>
                </c:pt>
                <c:pt idx="59">
                  <c:v>1.02906468531469</c:v>
                </c:pt>
                <c:pt idx="60">
                  <c:v>1.02922077922078</c:v>
                </c:pt>
                <c:pt idx="61">
                  <c:v>1.02937687312687</c:v>
                </c:pt>
                <c:pt idx="62">
                  <c:v>1.02953296703297</c:v>
                </c:pt>
                <c:pt idx="63">
                  <c:v>1.02968906093906</c:v>
                </c:pt>
                <c:pt idx="64">
                  <c:v>1.02984515484515</c:v>
                </c:pt>
                <c:pt idx="65">
                  <c:v>1.03000124875125</c:v>
                </c:pt>
                <c:pt idx="66">
                  <c:v>1.03015734265734</c:v>
                </c:pt>
                <c:pt idx="67">
                  <c:v>1.03031343656344</c:v>
                </c:pt>
                <c:pt idx="68">
                  <c:v>1.03046953046953</c:v>
                </c:pt>
                <c:pt idx="69">
                  <c:v>1.03062562437562</c:v>
                </c:pt>
                <c:pt idx="70">
                  <c:v>1.03078171828172</c:v>
                </c:pt>
                <c:pt idx="71">
                  <c:v>1.03093781218781</c:v>
                </c:pt>
                <c:pt idx="72">
                  <c:v>1.0310939060939</c:v>
                </c:pt>
                <c:pt idx="73">
                  <c:v>1.03125</c:v>
                </c:pt>
                <c:pt idx="74">
                  <c:v>1.03112244897959</c:v>
                </c:pt>
                <c:pt idx="75">
                  <c:v>1.03099489795918</c:v>
                </c:pt>
                <c:pt idx="76">
                  <c:v>1.03086734693878</c:v>
                </c:pt>
                <c:pt idx="77">
                  <c:v>1.03073979591837</c:v>
                </c:pt>
                <c:pt idx="78">
                  <c:v>1.03061224489796</c:v>
                </c:pt>
                <c:pt idx="79">
                  <c:v>1.03048469387755</c:v>
                </c:pt>
                <c:pt idx="80">
                  <c:v>1.03035714285714</c:v>
                </c:pt>
                <c:pt idx="81">
                  <c:v>1.03022959183673</c:v>
                </c:pt>
                <c:pt idx="82">
                  <c:v>1.03010204081633</c:v>
                </c:pt>
                <c:pt idx="83">
                  <c:v>1.02997448979592</c:v>
                </c:pt>
                <c:pt idx="84">
                  <c:v>1.02984693877551</c:v>
                </c:pt>
                <c:pt idx="85">
                  <c:v>1.0297193877551</c:v>
                </c:pt>
                <c:pt idx="86">
                  <c:v>1.02959183673469</c:v>
                </c:pt>
                <c:pt idx="87">
                  <c:v>1.02946428571429</c:v>
                </c:pt>
                <c:pt idx="88">
                  <c:v>1.02933673469388</c:v>
                </c:pt>
                <c:pt idx="89">
                  <c:v>1.02920918367347</c:v>
                </c:pt>
                <c:pt idx="90">
                  <c:v>1.02908163265306</c:v>
                </c:pt>
                <c:pt idx="91">
                  <c:v>1.02895408163265</c:v>
                </c:pt>
                <c:pt idx="92">
                  <c:v>1.02882653061224</c:v>
                </c:pt>
                <c:pt idx="93">
                  <c:v>1.02869897959184</c:v>
                </c:pt>
                <c:pt idx="94">
                  <c:v>1.02857142857143</c:v>
                </c:pt>
                <c:pt idx="95">
                  <c:v>1.02925901543413</c:v>
                </c:pt>
                <c:pt idx="96">
                  <c:v>1.02994660229683</c:v>
                </c:pt>
                <c:pt idx="97">
                  <c:v>1.03063418915953</c:v>
                </c:pt>
                <c:pt idx="98">
                  <c:v>1.03132177602224</c:v>
                </c:pt>
                <c:pt idx="99">
                  <c:v>1.03200936288494</c:v>
                </c:pt>
                <c:pt idx="100">
                  <c:v>1.03269694974764</c:v>
                </c:pt>
                <c:pt idx="101">
                  <c:v>1.03338453661034</c:v>
                </c:pt>
                <c:pt idx="102">
                  <c:v>1.03407212347305</c:v>
                </c:pt>
                <c:pt idx="103">
                  <c:v>1.03475971033575</c:v>
                </c:pt>
                <c:pt idx="104">
                  <c:v>1.03544729719845</c:v>
                </c:pt>
                <c:pt idx="105">
                  <c:v>1.03613488406115</c:v>
                </c:pt>
                <c:pt idx="106">
                  <c:v>1.03682247092385</c:v>
                </c:pt>
                <c:pt idx="107">
                  <c:v>1.03751005778656</c:v>
                </c:pt>
                <c:pt idx="108">
                  <c:v>1.03819764464926</c:v>
                </c:pt>
                <c:pt idx="109">
                  <c:v>1.03888523151196</c:v>
                </c:pt>
                <c:pt idx="110">
                  <c:v>1.03957281837466</c:v>
                </c:pt>
                <c:pt idx="111">
                  <c:v>1.04026040523736</c:v>
                </c:pt>
                <c:pt idx="112">
                  <c:v>1.04094799210007</c:v>
                </c:pt>
                <c:pt idx="113">
                  <c:v>1.04163557896277</c:v>
                </c:pt>
                <c:pt idx="114">
                  <c:v>1.04232316582547</c:v>
                </c:pt>
                <c:pt idx="115">
                  <c:v>1.04301075268817</c:v>
                </c:pt>
                <c:pt idx="116">
                  <c:v>1.0433141795149</c:v>
                </c:pt>
                <c:pt idx="117">
                  <c:v>1.04361760634162</c:v>
                </c:pt>
                <c:pt idx="118">
                  <c:v>1.04392103316834</c:v>
                </c:pt>
                <c:pt idx="119">
                  <c:v>1.04422445999507</c:v>
                </c:pt>
                <c:pt idx="120">
                  <c:v>1.04452788682179</c:v>
                </c:pt>
                <c:pt idx="121">
                  <c:v>1.04483131364852</c:v>
                </c:pt>
                <c:pt idx="122">
                  <c:v>1.04513474047524</c:v>
                </c:pt>
                <c:pt idx="123">
                  <c:v>1.04543816730197</c:v>
                </c:pt>
                <c:pt idx="124">
                  <c:v>1.04574159412869</c:v>
                </c:pt>
                <c:pt idx="125">
                  <c:v>1.04604502095542</c:v>
                </c:pt>
                <c:pt idx="126">
                  <c:v>1.04634844778214</c:v>
                </c:pt>
                <c:pt idx="127">
                  <c:v>1.04665187460886</c:v>
                </c:pt>
                <c:pt idx="128">
                  <c:v>1.04695530143559</c:v>
                </c:pt>
                <c:pt idx="129">
                  <c:v>1.04725872826231</c:v>
                </c:pt>
                <c:pt idx="130">
                  <c:v>1.04756215508904</c:v>
                </c:pt>
                <c:pt idx="131">
                  <c:v>1.04786558191576</c:v>
                </c:pt>
                <c:pt idx="132">
                  <c:v>1.04816900874249</c:v>
                </c:pt>
                <c:pt idx="133">
                  <c:v>1.04847243556921</c:v>
                </c:pt>
                <c:pt idx="134">
                  <c:v>1.04877586239593</c:v>
                </c:pt>
                <c:pt idx="135">
                  <c:v>1.04907928922266</c:v>
                </c:pt>
                <c:pt idx="136">
                  <c:v>1.04938271604938</c:v>
                </c:pt>
                <c:pt idx="137">
                  <c:v>1.04968271604938</c:v>
                </c:pt>
                <c:pt idx="138">
                  <c:v>1.04998271604938</c:v>
                </c:pt>
                <c:pt idx="139">
                  <c:v>1.05028271604938</c:v>
                </c:pt>
                <c:pt idx="140">
                  <c:v>1.05058271604938</c:v>
                </c:pt>
                <c:pt idx="141">
                  <c:v>1.05088271604938</c:v>
                </c:pt>
                <c:pt idx="142">
                  <c:v>1.05118271604938</c:v>
                </c:pt>
                <c:pt idx="143">
                  <c:v>1.05148271604938</c:v>
                </c:pt>
                <c:pt idx="144">
                  <c:v>1.05178271604938</c:v>
                </c:pt>
                <c:pt idx="145">
                  <c:v>1.05208271604938</c:v>
                </c:pt>
                <c:pt idx="146">
                  <c:v>1.052382716049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S$2:$S$148</c:f>
              <c:numCache>
                <c:formatCode>General</c:formatCode>
                <c:ptCount val="147"/>
                <c:pt idx="0">
                  <c:v>0.668</c:v>
                </c:pt>
                <c:pt idx="1">
                  <c:v>0.6682</c:v>
                </c:pt>
                <c:pt idx="2">
                  <c:v>0.6684</c:v>
                </c:pt>
                <c:pt idx="3">
                  <c:v>0.6686</c:v>
                </c:pt>
                <c:pt idx="4">
                  <c:v>0.6688</c:v>
                </c:pt>
                <c:pt idx="5">
                  <c:v>0.669</c:v>
                </c:pt>
                <c:pt idx="6">
                  <c:v>0.6692</c:v>
                </c:pt>
                <c:pt idx="7">
                  <c:v>0.6694</c:v>
                </c:pt>
                <c:pt idx="8">
                  <c:v>0.6696</c:v>
                </c:pt>
                <c:pt idx="9">
                  <c:v>0.6698</c:v>
                </c:pt>
                <c:pt idx="10">
                  <c:v>0.67</c:v>
                </c:pt>
                <c:pt idx="11">
                  <c:v>0.670454545454546</c:v>
                </c:pt>
                <c:pt idx="12">
                  <c:v>0.670909090909091</c:v>
                </c:pt>
                <c:pt idx="13">
                  <c:v>0.671363636363637</c:v>
                </c:pt>
                <c:pt idx="14">
                  <c:v>0.671818181818182</c:v>
                </c:pt>
                <c:pt idx="15">
                  <c:v>0.672272727272728</c:v>
                </c:pt>
                <c:pt idx="16">
                  <c:v>0.672727272727273</c:v>
                </c:pt>
                <c:pt idx="17">
                  <c:v>0.673181818181818</c:v>
                </c:pt>
                <c:pt idx="18">
                  <c:v>0.673636363636364</c:v>
                </c:pt>
                <c:pt idx="19">
                  <c:v>0.674090909090909</c:v>
                </c:pt>
                <c:pt idx="20">
                  <c:v>0.674545454545455</c:v>
                </c:pt>
                <c:pt idx="21">
                  <c:v>0.675</c:v>
                </c:pt>
                <c:pt idx="22">
                  <c:v>0.675454545454546</c:v>
                </c:pt>
                <c:pt idx="23">
                  <c:v>0.675909090909091</c:v>
                </c:pt>
                <c:pt idx="24">
                  <c:v>0.676363636363637</c:v>
                </c:pt>
                <c:pt idx="25">
                  <c:v>0.676818181818182</c:v>
                </c:pt>
                <c:pt idx="26">
                  <c:v>0.677272727272728</c:v>
                </c:pt>
                <c:pt idx="27">
                  <c:v>0.677727272727273</c:v>
                </c:pt>
                <c:pt idx="28">
                  <c:v>0.678181818181819</c:v>
                </c:pt>
                <c:pt idx="29">
                  <c:v>0.678636363636364</c:v>
                </c:pt>
                <c:pt idx="30">
                  <c:v>0.67909090909091</c:v>
                </c:pt>
                <c:pt idx="31">
                  <c:v>0.679545454545455</c:v>
                </c:pt>
                <c:pt idx="32">
                  <c:v>0.68</c:v>
                </c:pt>
                <c:pt idx="33">
                  <c:v>0.6805</c:v>
                </c:pt>
                <c:pt idx="34">
                  <c:v>0.681</c:v>
                </c:pt>
                <c:pt idx="35">
                  <c:v>0.6815</c:v>
                </c:pt>
                <c:pt idx="36">
                  <c:v>0.682</c:v>
                </c:pt>
                <c:pt idx="37">
                  <c:v>0.6825</c:v>
                </c:pt>
                <c:pt idx="38">
                  <c:v>0.683</c:v>
                </c:pt>
                <c:pt idx="39">
                  <c:v>0.6835</c:v>
                </c:pt>
                <c:pt idx="40">
                  <c:v>0.684</c:v>
                </c:pt>
                <c:pt idx="41">
                  <c:v>0.6845</c:v>
                </c:pt>
                <c:pt idx="42">
                  <c:v>0.685</c:v>
                </c:pt>
                <c:pt idx="43">
                  <c:v>0.685499999999999</c:v>
                </c:pt>
                <c:pt idx="44">
                  <c:v>0.685999999999999</c:v>
                </c:pt>
                <c:pt idx="45">
                  <c:v>0.686499999999999</c:v>
                </c:pt>
                <c:pt idx="46">
                  <c:v>0.686999999999999</c:v>
                </c:pt>
                <c:pt idx="47">
                  <c:v>0.687499999999999</c:v>
                </c:pt>
                <c:pt idx="48">
                  <c:v>0.687999999999999</c:v>
                </c:pt>
                <c:pt idx="49">
                  <c:v>0.688499999999999</c:v>
                </c:pt>
                <c:pt idx="50">
                  <c:v>0.688999999999999</c:v>
                </c:pt>
                <c:pt idx="51">
                  <c:v>0.689499999999999</c:v>
                </c:pt>
                <c:pt idx="52">
                  <c:v>0.69</c:v>
                </c:pt>
                <c:pt idx="53">
                  <c:v>0.690476190476191</c:v>
                </c:pt>
                <c:pt idx="54">
                  <c:v>0.690952380952381</c:v>
                </c:pt>
                <c:pt idx="55">
                  <c:v>0.691428571428572</c:v>
                </c:pt>
                <c:pt idx="56">
                  <c:v>0.691904761904762</c:v>
                </c:pt>
                <c:pt idx="57">
                  <c:v>0.692380952380953</c:v>
                </c:pt>
                <c:pt idx="58">
                  <c:v>0.692857142857143</c:v>
                </c:pt>
                <c:pt idx="59">
                  <c:v>0.693333333333334</c:v>
                </c:pt>
                <c:pt idx="60">
                  <c:v>0.693809523809524</c:v>
                </c:pt>
                <c:pt idx="61">
                  <c:v>0.694285714285715</c:v>
                </c:pt>
                <c:pt idx="62">
                  <c:v>0.694761904761905</c:v>
                </c:pt>
                <c:pt idx="63">
                  <c:v>0.695238095238096</c:v>
                </c:pt>
                <c:pt idx="64">
                  <c:v>0.695714285714286</c:v>
                </c:pt>
                <c:pt idx="65">
                  <c:v>0.696190476190477</c:v>
                </c:pt>
                <c:pt idx="66">
                  <c:v>0.696666666666667</c:v>
                </c:pt>
                <c:pt idx="67">
                  <c:v>0.697142857142858</c:v>
                </c:pt>
                <c:pt idx="68">
                  <c:v>0.697619047619048</c:v>
                </c:pt>
                <c:pt idx="69">
                  <c:v>0.698095238095239</c:v>
                </c:pt>
                <c:pt idx="70">
                  <c:v>0.698571428571429</c:v>
                </c:pt>
                <c:pt idx="71">
                  <c:v>0.69904761904762</c:v>
                </c:pt>
                <c:pt idx="72">
                  <c:v>0.69952380952381</c:v>
                </c:pt>
                <c:pt idx="73">
                  <c:v>0.7</c:v>
                </c:pt>
                <c:pt idx="74">
                  <c:v>0.700476190476191</c:v>
                </c:pt>
                <c:pt idx="75">
                  <c:v>0.700952380952381</c:v>
                </c:pt>
                <c:pt idx="76">
                  <c:v>0.701428571428572</c:v>
                </c:pt>
                <c:pt idx="77">
                  <c:v>0.701904761904762</c:v>
                </c:pt>
                <c:pt idx="78">
                  <c:v>0.702380952380953</c:v>
                </c:pt>
                <c:pt idx="79">
                  <c:v>0.702857142857143</c:v>
                </c:pt>
                <c:pt idx="80">
                  <c:v>0.703333333333334</c:v>
                </c:pt>
                <c:pt idx="81">
                  <c:v>0.703809523809524</c:v>
                </c:pt>
                <c:pt idx="82">
                  <c:v>0.704285714285715</c:v>
                </c:pt>
                <c:pt idx="83">
                  <c:v>0.704761904761905</c:v>
                </c:pt>
                <c:pt idx="84">
                  <c:v>0.705238095238096</c:v>
                </c:pt>
                <c:pt idx="85">
                  <c:v>0.705714285714286</c:v>
                </c:pt>
                <c:pt idx="86">
                  <c:v>0.706190476190477</c:v>
                </c:pt>
                <c:pt idx="87">
                  <c:v>0.706666666666667</c:v>
                </c:pt>
                <c:pt idx="88">
                  <c:v>0.707142857142858</c:v>
                </c:pt>
                <c:pt idx="89">
                  <c:v>0.707619047619048</c:v>
                </c:pt>
                <c:pt idx="90">
                  <c:v>0.708095238095239</c:v>
                </c:pt>
                <c:pt idx="91">
                  <c:v>0.708571428571429</c:v>
                </c:pt>
                <c:pt idx="92">
                  <c:v>0.70904761904762</c:v>
                </c:pt>
                <c:pt idx="93">
                  <c:v>0.70952380952381</c:v>
                </c:pt>
                <c:pt idx="94">
                  <c:v>0.71</c:v>
                </c:pt>
                <c:pt idx="95">
                  <c:v>0.710476190476191</c:v>
                </c:pt>
                <c:pt idx="96">
                  <c:v>0.710952380952381</c:v>
                </c:pt>
                <c:pt idx="97">
                  <c:v>0.711428571428572</c:v>
                </c:pt>
                <c:pt idx="98">
                  <c:v>0.711904761904762</c:v>
                </c:pt>
                <c:pt idx="99">
                  <c:v>0.712380952380953</c:v>
                </c:pt>
                <c:pt idx="100">
                  <c:v>0.712857142857143</c:v>
                </c:pt>
                <c:pt idx="101">
                  <c:v>0.713333333333334</c:v>
                </c:pt>
                <c:pt idx="102">
                  <c:v>0.713809523809524</c:v>
                </c:pt>
                <c:pt idx="103">
                  <c:v>0.714285714285715</c:v>
                </c:pt>
                <c:pt idx="104">
                  <c:v>0.714761904761905</c:v>
                </c:pt>
                <c:pt idx="105">
                  <c:v>0.715238095238096</c:v>
                </c:pt>
                <c:pt idx="106">
                  <c:v>0.715714285714286</c:v>
                </c:pt>
                <c:pt idx="107">
                  <c:v>0.716190476190477</c:v>
                </c:pt>
                <c:pt idx="108">
                  <c:v>0.716666666666667</c:v>
                </c:pt>
                <c:pt idx="109">
                  <c:v>0.717142857142858</c:v>
                </c:pt>
                <c:pt idx="110">
                  <c:v>0.717619047619048</c:v>
                </c:pt>
                <c:pt idx="111">
                  <c:v>0.718095238095239</c:v>
                </c:pt>
                <c:pt idx="112">
                  <c:v>0.718571428571429</c:v>
                </c:pt>
                <c:pt idx="113">
                  <c:v>0.71904761904762</c:v>
                </c:pt>
                <c:pt idx="114">
                  <c:v>0.71952380952381</c:v>
                </c:pt>
                <c:pt idx="115">
                  <c:v>0.72</c:v>
                </c:pt>
                <c:pt idx="116">
                  <c:v>0.720952380952381</c:v>
                </c:pt>
                <c:pt idx="117">
                  <c:v>0.721904761904762</c:v>
                </c:pt>
                <c:pt idx="118">
                  <c:v>0.722857142857143</c:v>
                </c:pt>
                <c:pt idx="119">
                  <c:v>0.723809523809524</c:v>
                </c:pt>
                <c:pt idx="120">
                  <c:v>0.724761904761905</c:v>
                </c:pt>
                <c:pt idx="121">
                  <c:v>0.725714285714286</c:v>
                </c:pt>
                <c:pt idx="122">
                  <c:v>0.726666666666667</c:v>
                </c:pt>
                <c:pt idx="123">
                  <c:v>0.727619047619047</c:v>
                </c:pt>
                <c:pt idx="124">
                  <c:v>0.728571428571428</c:v>
                </c:pt>
                <c:pt idx="125">
                  <c:v>0.729523809523809</c:v>
                </c:pt>
                <c:pt idx="126">
                  <c:v>0.73047619047619</c:v>
                </c:pt>
                <c:pt idx="127">
                  <c:v>0.731428571428571</c:v>
                </c:pt>
                <c:pt idx="128">
                  <c:v>0.732380952380952</c:v>
                </c:pt>
                <c:pt idx="129">
                  <c:v>0.733333333333333</c:v>
                </c:pt>
                <c:pt idx="130">
                  <c:v>0.734285714285714</c:v>
                </c:pt>
                <c:pt idx="131">
                  <c:v>0.735238095238095</c:v>
                </c:pt>
                <c:pt idx="132">
                  <c:v>0.736190476190476</c:v>
                </c:pt>
                <c:pt idx="133">
                  <c:v>0.737142857142857</c:v>
                </c:pt>
                <c:pt idx="134">
                  <c:v>0.738095238095238</c:v>
                </c:pt>
                <c:pt idx="135">
                  <c:v>0.739047619047619</c:v>
                </c:pt>
                <c:pt idx="136">
                  <c:v>0.74</c:v>
                </c:pt>
                <c:pt idx="137">
                  <c:v>0.7405</c:v>
                </c:pt>
                <c:pt idx="138">
                  <c:v>0.741</c:v>
                </c:pt>
                <c:pt idx="139">
                  <c:v>0.7415</c:v>
                </c:pt>
                <c:pt idx="140">
                  <c:v>0.742</c:v>
                </c:pt>
                <c:pt idx="141">
                  <c:v>0.7425</c:v>
                </c:pt>
                <c:pt idx="142">
                  <c:v>0.743</c:v>
                </c:pt>
                <c:pt idx="143">
                  <c:v>0.7435</c:v>
                </c:pt>
                <c:pt idx="144">
                  <c:v>0.744</c:v>
                </c:pt>
                <c:pt idx="145">
                  <c:v>0.7445</c:v>
                </c:pt>
                <c:pt idx="146">
                  <c:v>0.74499999999999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T$2:$T$148</c:f>
              <c:numCache>
                <c:formatCode>General</c:formatCode>
                <c:ptCount val="147"/>
                <c:pt idx="0">
                  <c:v>0.608</c:v>
                </c:pt>
                <c:pt idx="1">
                  <c:v>0.6082</c:v>
                </c:pt>
                <c:pt idx="2">
                  <c:v>0.6084</c:v>
                </c:pt>
                <c:pt idx="3">
                  <c:v>0.6086</c:v>
                </c:pt>
                <c:pt idx="4">
                  <c:v>0.6088</c:v>
                </c:pt>
                <c:pt idx="5">
                  <c:v>0.609</c:v>
                </c:pt>
                <c:pt idx="6">
                  <c:v>0.6092</c:v>
                </c:pt>
                <c:pt idx="7">
                  <c:v>0.6094</c:v>
                </c:pt>
                <c:pt idx="8">
                  <c:v>0.6096</c:v>
                </c:pt>
                <c:pt idx="9">
                  <c:v>0.6098</c:v>
                </c:pt>
                <c:pt idx="10">
                  <c:v>0.61</c:v>
                </c:pt>
                <c:pt idx="11">
                  <c:v>0.610136363636364</c:v>
                </c:pt>
                <c:pt idx="12">
                  <c:v>0.610272727272727</c:v>
                </c:pt>
                <c:pt idx="13">
                  <c:v>0.610409090909091</c:v>
                </c:pt>
                <c:pt idx="14">
                  <c:v>0.610545454545454</c:v>
                </c:pt>
                <c:pt idx="15">
                  <c:v>0.610681818181818</c:v>
                </c:pt>
                <c:pt idx="16">
                  <c:v>0.610818181818182</c:v>
                </c:pt>
                <c:pt idx="17">
                  <c:v>0.610954545454545</c:v>
                </c:pt>
                <c:pt idx="18">
                  <c:v>0.611090909090909</c:v>
                </c:pt>
                <c:pt idx="19">
                  <c:v>0.611227272727272</c:v>
                </c:pt>
                <c:pt idx="20">
                  <c:v>0.611363636363636</c:v>
                </c:pt>
                <c:pt idx="21">
                  <c:v>0.6115</c:v>
                </c:pt>
                <c:pt idx="22">
                  <c:v>0.611636363636363</c:v>
                </c:pt>
                <c:pt idx="23">
                  <c:v>0.611772727272727</c:v>
                </c:pt>
                <c:pt idx="24">
                  <c:v>0.61190909090909</c:v>
                </c:pt>
                <c:pt idx="25">
                  <c:v>0.612045454545454</c:v>
                </c:pt>
                <c:pt idx="26">
                  <c:v>0.612181818181818</c:v>
                </c:pt>
                <c:pt idx="27">
                  <c:v>0.612318181818181</c:v>
                </c:pt>
                <c:pt idx="28">
                  <c:v>0.612454545454545</c:v>
                </c:pt>
                <c:pt idx="29">
                  <c:v>0.612590909090908</c:v>
                </c:pt>
                <c:pt idx="30">
                  <c:v>0.612727272727272</c:v>
                </c:pt>
                <c:pt idx="31">
                  <c:v>0.612863636363636</c:v>
                </c:pt>
                <c:pt idx="32">
                  <c:v>0.613</c:v>
                </c:pt>
                <c:pt idx="33">
                  <c:v>0.61335</c:v>
                </c:pt>
                <c:pt idx="34">
                  <c:v>0.6137</c:v>
                </c:pt>
                <c:pt idx="35">
                  <c:v>0.61405</c:v>
                </c:pt>
                <c:pt idx="36">
                  <c:v>0.6144</c:v>
                </c:pt>
                <c:pt idx="37">
                  <c:v>0.61475</c:v>
                </c:pt>
                <c:pt idx="38">
                  <c:v>0.6151</c:v>
                </c:pt>
                <c:pt idx="39">
                  <c:v>0.61545</c:v>
                </c:pt>
                <c:pt idx="40">
                  <c:v>0.6158</c:v>
                </c:pt>
                <c:pt idx="41">
                  <c:v>0.61615</c:v>
                </c:pt>
                <c:pt idx="42">
                  <c:v>0.6165</c:v>
                </c:pt>
                <c:pt idx="43">
                  <c:v>0.61685</c:v>
                </c:pt>
                <c:pt idx="44">
                  <c:v>0.6172</c:v>
                </c:pt>
                <c:pt idx="45">
                  <c:v>0.61755</c:v>
                </c:pt>
                <c:pt idx="46">
                  <c:v>0.617899999999999</c:v>
                </c:pt>
                <c:pt idx="47">
                  <c:v>0.618249999999999</c:v>
                </c:pt>
                <c:pt idx="48">
                  <c:v>0.618599999999999</c:v>
                </c:pt>
                <c:pt idx="49">
                  <c:v>0.618949999999999</c:v>
                </c:pt>
                <c:pt idx="50">
                  <c:v>0.619299999999999</c:v>
                </c:pt>
                <c:pt idx="51">
                  <c:v>0.619649999999999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2</c:v>
                </c:pt>
                <c:pt idx="59">
                  <c:v>0.62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2</c:v>
                </c:pt>
                <c:pt idx="72">
                  <c:v>0.62</c:v>
                </c:pt>
                <c:pt idx="73">
                  <c:v>0.62</c:v>
                </c:pt>
                <c:pt idx="74">
                  <c:v>0.620476190476191</c:v>
                </c:pt>
                <c:pt idx="75">
                  <c:v>0.620952380952381</c:v>
                </c:pt>
                <c:pt idx="76">
                  <c:v>0.621428571428572</c:v>
                </c:pt>
                <c:pt idx="77">
                  <c:v>0.621904761904762</c:v>
                </c:pt>
                <c:pt idx="78">
                  <c:v>0.622380952380953</c:v>
                </c:pt>
                <c:pt idx="79">
                  <c:v>0.622857142857143</c:v>
                </c:pt>
                <c:pt idx="80">
                  <c:v>0.623333333333334</c:v>
                </c:pt>
                <c:pt idx="81">
                  <c:v>0.623809523809524</c:v>
                </c:pt>
                <c:pt idx="82">
                  <c:v>0.624285714285715</c:v>
                </c:pt>
                <c:pt idx="83">
                  <c:v>0.624761904761905</c:v>
                </c:pt>
                <c:pt idx="84">
                  <c:v>0.625238095238096</c:v>
                </c:pt>
                <c:pt idx="85">
                  <c:v>0.625714285714286</c:v>
                </c:pt>
                <c:pt idx="86">
                  <c:v>0.626190476190477</c:v>
                </c:pt>
                <c:pt idx="87">
                  <c:v>0.626666666666667</c:v>
                </c:pt>
                <c:pt idx="88">
                  <c:v>0.627142857142858</c:v>
                </c:pt>
                <c:pt idx="89">
                  <c:v>0.627619047619048</c:v>
                </c:pt>
                <c:pt idx="90">
                  <c:v>0.628095238095239</c:v>
                </c:pt>
                <c:pt idx="91">
                  <c:v>0.628571428571429</c:v>
                </c:pt>
                <c:pt idx="92">
                  <c:v>0.62904761904762</c:v>
                </c:pt>
                <c:pt idx="93">
                  <c:v>0.62952380952381</c:v>
                </c:pt>
                <c:pt idx="94">
                  <c:v>0.63</c:v>
                </c:pt>
                <c:pt idx="95">
                  <c:v>0.630476190476191</c:v>
                </c:pt>
                <c:pt idx="96">
                  <c:v>0.630952380952381</c:v>
                </c:pt>
                <c:pt idx="97">
                  <c:v>0.631428571428572</c:v>
                </c:pt>
                <c:pt idx="98">
                  <c:v>0.631904761904762</c:v>
                </c:pt>
                <c:pt idx="99">
                  <c:v>0.632380952380953</c:v>
                </c:pt>
                <c:pt idx="100">
                  <c:v>0.632857142857143</c:v>
                </c:pt>
                <c:pt idx="101">
                  <c:v>0.633333333333334</c:v>
                </c:pt>
                <c:pt idx="102">
                  <c:v>0.633809523809524</c:v>
                </c:pt>
                <c:pt idx="103">
                  <c:v>0.634285714285715</c:v>
                </c:pt>
                <c:pt idx="104">
                  <c:v>0.634761904761905</c:v>
                </c:pt>
                <c:pt idx="105">
                  <c:v>0.635238095238096</c:v>
                </c:pt>
                <c:pt idx="106">
                  <c:v>0.635714285714286</c:v>
                </c:pt>
                <c:pt idx="107">
                  <c:v>0.636190476190477</c:v>
                </c:pt>
                <c:pt idx="108">
                  <c:v>0.636666666666667</c:v>
                </c:pt>
                <c:pt idx="109">
                  <c:v>0.637142857142858</c:v>
                </c:pt>
                <c:pt idx="110">
                  <c:v>0.637619047619048</c:v>
                </c:pt>
                <c:pt idx="111">
                  <c:v>0.638095238095239</c:v>
                </c:pt>
                <c:pt idx="112">
                  <c:v>0.638571428571429</c:v>
                </c:pt>
                <c:pt idx="113">
                  <c:v>0.63904761904762</c:v>
                </c:pt>
                <c:pt idx="114">
                  <c:v>0.63952380952381</c:v>
                </c:pt>
                <c:pt idx="115">
                  <c:v>0.64</c:v>
                </c:pt>
                <c:pt idx="116">
                  <c:v>0.640476190476191</c:v>
                </c:pt>
                <c:pt idx="117">
                  <c:v>0.640952380952381</c:v>
                </c:pt>
                <c:pt idx="118">
                  <c:v>0.641428571428572</c:v>
                </c:pt>
                <c:pt idx="119">
                  <c:v>0.641904761904762</c:v>
                </c:pt>
                <c:pt idx="120">
                  <c:v>0.642380952380953</c:v>
                </c:pt>
                <c:pt idx="121">
                  <c:v>0.642857142857143</c:v>
                </c:pt>
                <c:pt idx="122">
                  <c:v>0.643333333333334</c:v>
                </c:pt>
                <c:pt idx="123">
                  <c:v>0.643809523809524</c:v>
                </c:pt>
                <c:pt idx="124">
                  <c:v>0.644285714285715</c:v>
                </c:pt>
                <c:pt idx="125">
                  <c:v>0.644761904761905</c:v>
                </c:pt>
                <c:pt idx="126">
                  <c:v>0.645238095238096</c:v>
                </c:pt>
                <c:pt idx="127">
                  <c:v>0.645714285714286</c:v>
                </c:pt>
                <c:pt idx="128">
                  <c:v>0.646190476190477</c:v>
                </c:pt>
                <c:pt idx="129">
                  <c:v>0.646666666666667</c:v>
                </c:pt>
                <c:pt idx="130">
                  <c:v>0.647142857142858</c:v>
                </c:pt>
                <c:pt idx="131">
                  <c:v>0.647619047619048</c:v>
                </c:pt>
                <c:pt idx="132">
                  <c:v>0.648095238095239</c:v>
                </c:pt>
                <c:pt idx="133">
                  <c:v>0.648571428571429</c:v>
                </c:pt>
                <c:pt idx="134">
                  <c:v>0.64904761904762</c:v>
                </c:pt>
                <c:pt idx="135">
                  <c:v>0.64952380952381</c:v>
                </c:pt>
                <c:pt idx="136">
                  <c:v>0.65</c:v>
                </c:pt>
                <c:pt idx="137">
                  <c:v>0.6505</c:v>
                </c:pt>
                <c:pt idx="138">
                  <c:v>0.651</c:v>
                </c:pt>
                <c:pt idx="139">
                  <c:v>0.6515</c:v>
                </c:pt>
                <c:pt idx="140">
                  <c:v>0.652</c:v>
                </c:pt>
                <c:pt idx="141">
                  <c:v>0.6525</c:v>
                </c:pt>
                <c:pt idx="142">
                  <c:v>0.653</c:v>
                </c:pt>
                <c:pt idx="143">
                  <c:v>0.6535</c:v>
                </c:pt>
                <c:pt idx="144">
                  <c:v>0.654</c:v>
                </c:pt>
                <c:pt idx="145">
                  <c:v>0.6545</c:v>
                </c:pt>
                <c:pt idx="146">
                  <c:v>0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7032"/>
        <c:axId val="45929210"/>
      </c:lineChart>
      <c:catAx>
        <c:axId val="3036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9210"/>
        <c:crossesAt val="0"/>
        <c:auto val="1"/>
        <c:lblAlgn val="ctr"/>
        <c:lblOffset val="100"/>
        <c:noMultiLvlLbl val="0"/>
      </c:catAx>
      <c:valAx>
        <c:axId val="4592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7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25763329789"/>
          <c:y val="0.200846531949754"/>
          <c:w val="0.158058635880298"/>
          <c:h val="0.60212998361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72531836231685"/>
          <c:w val="0.777988758924503"/>
          <c:h val="0.98274681637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U$2:$U$148</c:f>
              <c:numCache>
                <c:formatCode>General</c:formatCode>
                <c:ptCount val="147"/>
                <c:pt idx="0">
                  <c:v>1.7</c:v>
                </c:pt>
                <c:pt idx="1">
                  <c:v>1.6933</c:v>
                </c:pt>
                <c:pt idx="2">
                  <c:v>1.6866</c:v>
                </c:pt>
                <c:pt idx="3">
                  <c:v>1.6799</c:v>
                </c:pt>
                <c:pt idx="4">
                  <c:v>1.6732</c:v>
                </c:pt>
                <c:pt idx="5">
                  <c:v>1.6665</c:v>
                </c:pt>
                <c:pt idx="6">
                  <c:v>1.6598</c:v>
                </c:pt>
                <c:pt idx="7">
                  <c:v>1.6531</c:v>
                </c:pt>
                <c:pt idx="8">
                  <c:v>1.6464</c:v>
                </c:pt>
                <c:pt idx="9">
                  <c:v>1.6397</c:v>
                </c:pt>
                <c:pt idx="10">
                  <c:v>1.633</c:v>
                </c:pt>
                <c:pt idx="11">
                  <c:v>1.62545454545455</c:v>
                </c:pt>
                <c:pt idx="12">
                  <c:v>1.61790909090909</c:v>
                </c:pt>
                <c:pt idx="13">
                  <c:v>1.61036363636364</c:v>
                </c:pt>
                <c:pt idx="14">
                  <c:v>1.60281818181818</c:v>
                </c:pt>
                <c:pt idx="15">
                  <c:v>1.59527272727273</c:v>
                </c:pt>
                <c:pt idx="16">
                  <c:v>1.58772727272727</c:v>
                </c:pt>
                <c:pt idx="17">
                  <c:v>1.58018181818182</c:v>
                </c:pt>
                <c:pt idx="18">
                  <c:v>1.57263636363636</c:v>
                </c:pt>
                <c:pt idx="19">
                  <c:v>1.56509090909091</c:v>
                </c:pt>
                <c:pt idx="20">
                  <c:v>1.55754545454545</c:v>
                </c:pt>
                <c:pt idx="21">
                  <c:v>1.55</c:v>
                </c:pt>
                <c:pt idx="22">
                  <c:v>1.54245454545455</c:v>
                </c:pt>
                <c:pt idx="23">
                  <c:v>1.53490909090909</c:v>
                </c:pt>
                <c:pt idx="24">
                  <c:v>1.52736363636364</c:v>
                </c:pt>
                <c:pt idx="25">
                  <c:v>1.51981818181818</c:v>
                </c:pt>
                <c:pt idx="26">
                  <c:v>1.51227272727273</c:v>
                </c:pt>
                <c:pt idx="27">
                  <c:v>1.50472727272727</c:v>
                </c:pt>
                <c:pt idx="28">
                  <c:v>1.49718181818182</c:v>
                </c:pt>
                <c:pt idx="29">
                  <c:v>1.48963636363636</c:v>
                </c:pt>
                <c:pt idx="30">
                  <c:v>1.48209090909091</c:v>
                </c:pt>
                <c:pt idx="31">
                  <c:v>1.47454545454546</c:v>
                </c:pt>
                <c:pt idx="32">
                  <c:v>1.467</c:v>
                </c:pt>
                <c:pt idx="33">
                  <c:v>1.4587</c:v>
                </c:pt>
                <c:pt idx="34">
                  <c:v>1.4504</c:v>
                </c:pt>
                <c:pt idx="35">
                  <c:v>1.4421</c:v>
                </c:pt>
                <c:pt idx="36">
                  <c:v>1.4338</c:v>
                </c:pt>
                <c:pt idx="37">
                  <c:v>1.4255</c:v>
                </c:pt>
                <c:pt idx="38">
                  <c:v>1.4172</c:v>
                </c:pt>
                <c:pt idx="39">
                  <c:v>1.4089</c:v>
                </c:pt>
                <c:pt idx="40">
                  <c:v>1.4006</c:v>
                </c:pt>
                <c:pt idx="41">
                  <c:v>1.3923</c:v>
                </c:pt>
                <c:pt idx="42">
                  <c:v>1.384</c:v>
                </c:pt>
                <c:pt idx="43">
                  <c:v>1.3757</c:v>
                </c:pt>
                <c:pt idx="44">
                  <c:v>1.3674</c:v>
                </c:pt>
                <c:pt idx="45">
                  <c:v>1.3591</c:v>
                </c:pt>
                <c:pt idx="46">
                  <c:v>1.3508</c:v>
                </c:pt>
                <c:pt idx="47">
                  <c:v>1.3425</c:v>
                </c:pt>
                <c:pt idx="48">
                  <c:v>1.3342</c:v>
                </c:pt>
                <c:pt idx="49">
                  <c:v>1.3259</c:v>
                </c:pt>
                <c:pt idx="50">
                  <c:v>1.3176</c:v>
                </c:pt>
                <c:pt idx="51">
                  <c:v>1.3093</c:v>
                </c:pt>
                <c:pt idx="52">
                  <c:v>1.301</c:v>
                </c:pt>
                <c:pt idx="53">
                  <c:v>1.29438095238095</c:v>
                </c:pt>
                <c:pt idx="54">
                  <c:v>1.2877619047619</c:v>
                </c:pt>
                <c:pt idx="55">
                  <c:v>1.28114285714286</c:v>
                </c:pt>
                <c:pt idx="56">
                  <c:v>1.27452380952381</c:v>
                </c:pt>
                <c:pt idx="57">
                  <c:v>1.26790476190476</c:v>
                </c:pt>
                <c:pt idx="58">
                  <c:v>1.26128571428571</c:v>
                </c:pt>
                <c:pt idx="59">
                  <c:v>1.25466666666667</c:v>
                </c:pt>
                <c:pt idx="60">
                  <c:v>1.24804761904762</c:v>
                </c:pt>
                <c:pt idx="61">
                  <c:v>1.24142857142857</c:v>
                </c:pt>
                <c:pt idx="62">
                  <c:v>1.23480952380952</c:v>
                </c:pt>
                <c:pt idx="63">
                  <c:v>1.22819047619048</c:v>
                </c:pt>
                <c:pt idx="64">
                  <c:v>1.22157142857143</c:v>
                </c:pt>
                <c:pt idx="65">
                  <c:v>1.21495238095238</c:v>
                </c:pt>
                <c:pt idx="66">
                  <c:v>1.20833333333333</c:v>
                </c:pt>
                <c:pt idx="67">
                  <c:v>1.20171428571429</c:v>
                </c:pt>
                <c:pt idx="68">
                  <c:v>1.19509523809524</c:v>
                </c:pt>
                <c:pt idx="69">
                  <c:v>1.18847619047619</c:v>
                </c:pt>
                <c:pt idx="70">
                  <c:v>1.18185714285714</c:v>
                </c:pt>
                <c:pt idx="71">
                  <c:v>1.1752380952381</c:v>
                </c:pt>
                <c:pt idx="72">
                  <c:v>1.16861904761905</c:v>
                </c:pt>
                <c:pt idx="73">
                  <c:v>1.162</c:v>
                </c:pt>
                <c:pt idx="74">
                  <c:v>1.15409523809524</c:v>
                </c:pt>
                <c:pt idx="75">
                  <c:v>1.14619047619048</c:v>
                </c:pt>
                <c:pt idx="76">
                  <c:v>1.13828571428571</c:v>
                </c:pt>
                <c:pt idx="77">
                  <c:v>1.13038095238095</c:v>
                </c:pt>
                <c:pt idx="78">
                  <c:v>1.12247619047619</c:v>
                </c:pt>
                <c:pt idx="79">
                  <c:v>1.11457142857143</c:v>
                </c:pt>
                <c:pt idx="80">
                  <c:v>1.10666666666667</c:v>
                </c:pt>
                <c:pt idx="81">
                  <c:v>1.09876190476191</c:v>
                </c:pt>
                <c:pt idx="82">
                  <c:v>1.09085714285714</c:v>
                </c:pt>
                <c:pt idx="83">
                  <c:v>1.08295238095238</c:v>
                </c:pt>
                <c:pt idx="84">
                  <c:v>1.07504761904762</c:v>
                </c:pt>
                <c:pt idx="85">
                  <c:v>1.06714285714286</c:v>
                </c:pt>
                <c:pt idx="86">
                  <c:v>1.0592380952381</c:v>
                </c:pt>
                <c:pt idx="87">
                  <c:v>1.05133333333333</c:v>
                </c:pt>
                <c:pt idx="88">
                  <c:v>1.04342857142857</c:v>
                </c:pt>
                <c:pt idx="89">
                  <c:v>1.03552380952381</c:v>
                </c:pt>
                <c:pt idx="90">
                  <c:v>1.02761904761905</c:v>
                </c:pt>
                <c:pt idx="91">
                  <c:v>1.01971428571429</c:v>
                </c:pt>
                <c:pt idx="92">
                  <c:v>1.01180952380952</c:v>
                </c:pt>
                <c:pt idx="93">
                  <c:v>1.00390476190476</c:v>
                </c:pt>
                <c:pt idx="94">
                  <c:v>0.996</c:v>
                </c:pt>
                <c:pt idx="95">
                  <c:v>0.990761904761905</c:v>
                </c:pt>
                <c:pt idx="96">
                  <c:v>0.98552380952381</c:v>
                </c:pt>
                <c:pt idx="97">
                  <c:v>0.980285714285714</c:v>
                </c:pt>
                <c:pt idx="98">
                  <c:v>0.975047619047619</c:v>
                </c:pt>
                <c:pt idx="99">
                  <c:v>0.969809523809524</c:v>
                </c:pt>
                <c:pt idx="100">
                  <c:v>0.964571428571428</c:v>
                </c:pt>
                <c:pt idx="101">
                  <c:v>0.959333333333333</c:v>
                </c:pt>
                <c:pt idx="102">
                  <c:v>0.954095238095238</c:v>
                </c:pt>
                <c:pt idx="103">
                  <c:v>0.948857142857143</c:v>
                </c:pt>
                <c:pt idx="104">
                  <c:v>0.943619047619047</c:v>
                </c:pt>
                <c:pt idx="105">
                  <c:v>0.938380952380952</c:v>
                </c:pt>
                <c:pt idx="106">
                  <c:v>0.933142857142857</c:v>
                </c:pt>
                <c:pt idx="107">
                  <c:v>0.927904761904762</c:v>
                </c:pt>
                <c:pt idx="108">
                  <c:v>0.922666666666666</c:v>
                </c:pt>
                <c:pt idx="109">
                  <c:v>0.917428571428571</c:v>
                </c:pt>
                <c:pt idx="110">
                  <c:v>0.912190476190476</c:v>
                </c:pt>
                <c:pt idx="111">
                  <c:v>0.906952380952381</c:v>
                </c:pt>
                <c:pt idx="112">
                  <c:v>0.901714285714285</c:v>
                </c:pt>
                <c:pt idx="113">
                  <c:v>0.89647619047619</c:v>
                </c:pt>
                <c:pt idx="114">
                  <c:v>0.891238095238095</c:v>
                </c:pt>
                <c:pt idx="115">
                  <c:v>0.886</c:v>
                </c:pt>
                <c:pt idx="116">
                  <c:v>0.880714285714286</c:v>
                </c:pt>
                <c:pt idx="117">
                  <c:v>0.875428571428571</c:v>
                </c:pt>
                <c:pt idx="118">
                  <c:v>0.870142857142857</c:v>
                </c:pt>
                <c:pt idx="119">
                  <c:v>0.864857142857143</c:v>
                </c:pt>
                <c:pt idx="120">
                  <c:v>0.859571428571428</c:v>
                </c:pt>
                <c:pt idx="121">
                  <c:v>0.854285714285714</c:v>
                </c:pt>
                <c:pt idx="122">
                  <c:v>0.849</c:v>
                </c:pt>
                <c:pt idx="123">
                  <c:v>0.843714285714285</c:v>
                </c:pt>
                <c:pt idx="124">
                  <c:v>0.838428571428571</c:v>
                </c:pt>
                <c:pt idx="125">
                  <c:v>0.833142857142857</c:v>
                </c:pt>
                <c:pt idx="126">
                  <c:v>0.827857142857142</c:v>
                </c:pt>
                <c:pt idx="127">
                  <c:v>0.822571428571428</c:v>
                </c:pt>
                <c:pt idx="128">
                  <c:v>0.817285714285714</c:v>
                </c:pt>
                <c:pt idx="129">
                  <c:v>0.811999999999999</c:v>
                </c:pt>
                <c:pt idx="130">
                  <c:v>0.806714285714285</c:v>
                </c:pt>
                <c:pt idx="131">
                  <c:v>0.801428571428571</c:v>
                </c:pt>
                <c:pt idx="132">
                  <c:v>0.796142857142856</c:v>
                </c:pt>
                <c:pt idx="133">
                  <c:v>0.790857142857142</c:v>
                </c:pt>
                <c:pt idx="134">
                  <c:v>0.785571428571428</c:v>
                </c:pt>
                <c:pt idx="135">
                  <c:v>0.780285714285713</c:v>
                </c:pt>
                <c:pt idx="136">
                  <c:v>0.775</c:v>
                </c:pt>
                <c:pt idx="137">
                  <c:v>0.769714285714286</c:v>
                </c:pt>
                <c:pt idx="138">
                  <c:v>0.764428571428571</c:v>
                </c:pt>
                <c:pt idx="139">
                  <c:v>0.759142857142857</c:v>
                </c:pt>
                <c:pt idx="140">
                  <c:v>0.753857142857143</c:v>
                </c:pt>
                <c:pt idx="141">
                  <c:v>0.748571428571428</c:v>
                </c:pt>
                <c:pt idx="142">
                  <c:v>0.743285714285714</c:v>
                </c:pt>
                <c:pt idx="143">
                  <c:v>0.738</c:v>
                </c:pt>
                <c:pt idx="144">
                  <c:v>0.732714285714285</c:v>
                </c:pt>
                <c:pt idx="145">
                  <c:v>0.727428571428571</c:v>
                </c:pt>
                <c:pt idx="146">
                  <c:v>0.72214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V$2:$V$148</c:f>
              <c:numCache>
                <c:formatCode>General</c:formatCode>
                <c:ptCount val="147"/>
                <c:pt idx="0">
                  <c:v>0.85</c:v>
                </c:pt>
                <c:pt idx="1">
                  <c:v>0.848</c:v>
                </c:pt>
                <c:pt idx="2">
                  <c:v>0.846</c:v>
                </c:pt>
                <c:pt idx="3">
                  <c:v>0.844</c:v>
                </c:pt>
                <c:pt idx="4">
                  <c:v>0.842</c:v>
                </c:pt>
                <c:pt idx="5">
                  <c:v>0.84</c:v>
                </c:pt>
                <c:pt idx="6">
                  <c:v>0.838</c:v>
                </c:pt>
                <c:pt idx="7">
                  <c:v>0.836</c:v>
                </c:pt>
                <c:pt idx="8">
                  <c:v>0.834</c:v>
                </c:pt>
                <c:pt idx="9">
                  <c:v>0.832</c:v>
                </c:pt>
                <c:pt idx="10">
                  <c:v>0.83</c:v>
                </c:pt>
                <c:pt idx="11">
                  <c:v>0.825590909090909</c:v>
                </c:pt>
                <c:pt idx="12">
                  <c:v>0.821181818181818</c:v>
                </c:pt>
                <c:pt idx="13">
                  <c:v>0.816772727272727</c:v>
                </c:pt>
                <c:pt idx="14">
                  <c:v>0.812363636363636</c:v>
                </c:pt>
                <c:pt idx="15">
                  <c:v>0.807954545454545</c:v>
                </c:pt>
                <c:pt idx="16">
                  <c:v>0.803545454545455</c:v>
                </c:pt>
                <c:pt idx="17">
                  <c:v>0.799136363636364</c:v>
                </c:pt>
                <c:pt idx="18">
                  <c:v>0.794727272727273</c:v>
                </c:pt>
                <c:pt idx="19">
                  <c:v>0.790318181818182</c:v>
                </c:pt>
                <c:pt idx="20">
                  <c:v>0.785909090909091</c:v>
                </c:pt>
                <c:pt idx="21">
                  <c:v>0.7815</c:v>
                </c:pt>
                <c:pt idx="22">
                  <c:v>0.777090909090909</c:v>
                </c:pt>
                <c:pt idx="23">
                  <c:v>0.772681818181818</c:v>
                </c:pt>
                <c:pt idx="24">
                  <c:v>0.768272727272727</c:v>
                </c:pt>
                <c:pt idx="25">
                  <c:v>0.763863636363636</c:v>
                </c:pt>
                <c:pt idx="26">
                  <c:v>0.759454545454545</c:v>
                </c:pt>
                <c:pt idx="27">
                  <c:v>0.755045454545454</c:v>
                </c:pt>
                <c:pt idx="28">
                  <c:v>0.750636363636363</c:v>
                </c:pt>
                <c:pt idx="29">
                  <c:v>0.746227272727273</c:v>
                </c:pt>
                <c:pt idx="30">
                  <c:v>0.741818181818182</c:v>
                </c:pt>
                <c:pt idx="31">
                  <c:v>0.737409090909091</c:v>
                </c:pt>
                <c:pt idx="32">
                  <c:v>0.733</c:v>
                </c:pt>
                <c:pt idx="33">
                  <c:v>0.72885</c:v>
                </c:pt>
                <c:pt idx="34">
                  <c:v>0.7247</c:v>
                </c:pt>
                <c:pt idx="35">
                  <c:v>0.72055</c:v>
                </c:pt>
                <c:pt idx="36">
                  <c:v>0.7164</c:v>
                </c:pt>
                <c:pt idx="37">
                  <c:v>0.71225</c:v>
                </c:pt>
                <c:pt idx="38">
                  <c:v>0.7081</c:v>
                </c:pt>
                <c:pt idx="39">
                  <c:v>0.70395</c:v>
                </c:pt>
                <c:pt idx="40">
                  <c:v>0.6998</c:v>
                </c:pt>
                <c:pt idx="41">
                  <c:v>0.69565</c:v>
                </c:pt>
                <c:pt idx="42">
                  <c:v>0.6915</c:v>
                </c:pt>
                <c:pt idx="43">
                  <c:v>0.68735</c:v>
                </c:pt>
                <c:pt idx="44">
                  <c:v>0.6832</c:v>
                </c:pt>
                <c:pt idx="45">
                  <c:v>0.67905</c:v>
                </c:pt>
                <c:pt idx="46">
                  <c:v>0.6749</c:v>
                </c:pt>
                <c:pt idx="47">
                  <c:v>0.67075</c:v>
                </c:pt>
                <c:pt idx="48">
                  <c:v>0.6666</c:v>
                </c:pt>
                <c:pt idx="49">
                  <c:v>0.66245</c:v>
                </c:pt>
                <c:pt idx="50">
                  <c:v>0.6583</c:v>
                </c:pt>
                <c:pt idx="51">
                  <c:v>0.65415</c:v>
                </c:pt>
                <c:pt idx="52">
                  <c:v>0.65</c:v>
                </c:pt>
                <c:pt idx="53">
                  <c:v>0.646714285714286</c:v>
                </c:pt>
                <c:pt idx="54">
                  <c:v>0.643428571428571</c:v>
                </c:pt>
                <c:pt idx="55">
                  <c:v>0.640142857142857</c:v>
                </c:pt>
                <c:pt idx="56">
                  <c:v>0.636857142857143</c:v>
                </c:pt>
                <c:pt idx="57">
                  <c:v>0.633571428571428</c:v>
                </c:pt>
                <c:pt idx="58">
                  <c:v>0.630285714285714</c:v>
                </c:pt>
                <c:pt idx="59">
                  <c:v>0.627</c:v>
                </c:pt>
                <c:pt idx="60">
                  <c:v>0.623714285714285</c:v>
                </c:pt>
                <c:pt idx="61">
                  <c:v>0.620428571428571</c:v>
                </c:pt>
                <c:pt idx="62">
                  <c:v>0.617142857142857</c:v>
                </c:pt>
                <c:pt idx="63">
                  <c:v>0.613857142857142</c:v>
                </c:pt>
                <c:pt idx="64">
                  <c:v>0.610571428571428</c:v>
                </c:pt>
                <c:pt idx="65">
                  <c:v>0.607285714285714</c:v>
                </c:pt>
                <c:pt idx="66">
                  <c:v>0.603999999999999</c:v>
                </c:pt>
                <c:pt idx="67">
                  <c:v>0.600714285714285</c:v>
                </c:pt>
                <c:pt idx="68">
                  <c:v>0.597428571428571</c:v>
                </c:pt>
                <c:pt idx="69">
                  <c:v>0.594142857142856</c:v>
                </c:pt>
                <c:pt idx="70">
                  <c:v>0.590857142857142</c:v>
                </c:pt>
                <c:pt idx="71">
                  <c:v>0.587571428571428</c:v>
                </c:pt>
                <c:pt idx="72">
                  <c:v>0.584285714285713</c:v>
                </c:pt>
                <c:pt idx="73">
                  <c:v>0.581</c:v>
                </c:pt>
                <c:pt idx="74">
                  <c:v>0.577047619047619</c:v>
                </c:pt>
                <c:pt idx="75">
                  <c:v>0.573095238095238</c:v>
                </c:pt>
                <c:pt idx="76">
                  <c:v>0.569142857142857</c:v>
                </c:pt>
                <c:pt idx="77">
                  <c:v>0.565190476190476</c:v>
                </c:pt>
                <c:pt idx="78">
                  <c:v>0.561238095238095</c:v>
                </c:pt>
                <c:pt idx="79">
                  <c:v>0.557285714285714</c:v>
                </c:pt>
                <c:pt idx="80">
                  <c:v>0.553333333333334</c:v>
                </c:pt>
                <c:pt idx="81">
                  <c:v>0.549380952380953</c:v>
                </c:pt>
                <c:pt idx="82">
                  <c:v>0.545428571428572</c:v>
                </c:pt>
                <c:pt idx="83">
                  <c:v>0.541476190476191</c:v>
                </c:pt>
                <c:pt idx="84">
                  <c:v>0.53752380952381</c:v>
                </c:pt>
                <c:pt idx="85">
                  <c:v>0.533571428571429</c:v>
                </c:pt>
                <c:pt idx="86">
                  <c:v>0.529619047619048</c:v>
                </c:pt>
                <c:pt idx="87">
                  <c:v>0.525666666666667</c:v>
                </c:pt>
                <c:pt idx="88">
                  <c:v>0.521714285714286</c:v>
                </c:pt>
                <c:pt idx="89">
                  <c:v>0.517761904761905</c:v>
                </c:pt>
                <c:pt idx="90">
                  <c:v>0.513809523809524</c:v>
                </c:pt>
                <c:pt idx="91">
                  <c:v>0.509857142857143</c:v>
                </c:pt>
                <c:pt idx="92">
                  <c:v>0.505904761904762</c:v>
                </c:pt>
                <c:pt idx="93">
                  <c:v>0.501952380952381</c:v>
                </c:pt>
                <c:pt idx="94">
                  <c:v>0.498</c:v>
                </c:pt>
                <c:pt idx="95">
                  <c:v>0.495380952380952</c:v>
                </c:pt>
                <c:pt idx="96">
                  <c:v>0.492761904761905</c:v>
                </c:pt>
                <c:pt idx="97">
                  <c:v>0.490142857142857</c:v>
                </c:pt>
                <c:pt idx="98">
                  <c:v>0.487523809523809</c:v>
                </c:pt>
                <c:pt idx="99">
                  <c:v>0.484904761904762</c:v>
                </c:pt>
                <c:pt idx="100">
                  <c:v>0.482285714285714</c:v>
                </c:pt>
                <c:pt idx="101">
                  <c:v>0.479666666666667</c:v>
                </c:pt>
                <c:pt idx="102">
                  <c:v>0.477047619047619</c:v>
                </c:pt>
                <c:pt idx="103">
                  <c:v>0.474428571428571</c:v>
                </c:pt>
                <c:pt idx="104">
                  <c:v>0.471809523809524</c:v>
                </c:pt>
                <c:pt idx="105">
                  <c:v>0.469190476190476</c:v>
                </c:pt>
                <c:pt idx="106">
                  <c:v>0.466571428571428</c:v>
                </c:pt>
                <c:pt idx="107">
                  <c:v>0.463952380952381</c:v>
                </c:pt>
                <c:pt idx="108">
                  <c:v>0.461333333333333</c:v>
                </c:pt>
                <c:pt idx="109">
                  <c:v>0.458714285714286</c:v>
                </c:pt>
                <c:pt idx="110">
                  <c:v>0.456095238095238</c:v>
                </c:pt>
                <c:pt idx="111">
                  <c:v>0.45347619047619</c:v>
                </c:pt>
                <c:pt idx="112">
                  <c:v>0.450857142857143</c:v>
                </c:pt>
                <c:pt idx="113">
                  <c:v>0.448238095238095</c:v>
                </c:pt>
                <c:pt idx="114">
                  <c:v>0.445619047619047</c:v>
                </c:pt>
                <c:pt idx="115">
                  <c:v>0.443</c:v>
                </c:pt>
                <c:pt idx="116">
                  <c:v>0.440333333333333</c:v>
                </c:pt>
                <c:pt idx="117">
                  <c:v>0.437666666666667</c:v>
                </c:pt>
                <c:pt idx="118">
                  <c:v>0.435</c:v>
                </c:pt>
                <c:pt idx="119">
                  <c:v>0.432333333333333</c:v>
                </c:pt>
                <c:pt idx="120">
                  <c:v>0.429666666666667</c:v>
                </c:pt>
                <c:pt idx="121">
                  <c:v>0.427</c:v>
                </c:pt>
                <c:pt idx="122">
                  <c:v>0.424333333333333</c:v>
                </c:pt>
                <c:pt idx="123">
                  <c:v>0.421666666666667</c:v>
                </c:pt>
                <c:pt idx="124">
                  <c:v>0.419</c:v>
                </c:pt>
                <c:pt idx="125">
                  <c:v>0.416333333333334</c:v>
                </c:pt>
                <c:pt idx="126">
                  <c:v>0.413666666666667</c:v>
                </c:pt>
                <c:pt idx="127">
                  <c:v>0.411</c:v>
                </c:pt>
                <c:pt idx="128">
                  <c:v>0.408333333333334</c:v>
                </c:pt>
                <c:pt idx="129">
                  <c:v>0.405666666666667</c:v>
                </c:pt>
                <c:pt idx="130">
                  <c:v>0.403</c:v>
                </c:pt>
                <c:pt idx="131">
                  <c:v>0.400333333333334</c:v>
                </c:pt>
                <c:pt idx="132">
                  <c:v>0.397666666666667</c:v>
                </c:pt>
                <c:pt idx="133">
                  <c:v>0.395</c:v>
                </c:pt>
                <c:pt idx="134">
                  <c:v>0.392333333333334</c:v>
                </c:pt>
                <c:pt idx="135">
                  <c:v>0.389666666666667</c:v>
                </c:pt>
                <c:pt idx="136">
                  <c:v>0.387</c:v>
                </c:pt>
                <c:pt idx="137">
                  <c:v>0.384333333333333</c:v>
                </c:pt>
                <c:pt idx="138">
                  <c:v>0.381666666666667</c:v>
                </c:pt>
                <c:pt idx="139">
                  <c:v>0.379</c:v>
                </c:pt>
                <c:pt idx="140">
                  <c:v>0.376333333333333</c:v>
                </c:pt>
                <c:pt idx="141">
                  <c:v>0.373666666666667</c:v>
                </c:pt>
                <c:pt idx="142">
                  <c:v>0.371</c:v>
                </c:pt>
                <c:pt idx="143">
                  <c:v>0.368333333333333</c:v>
                </c:pt>
                <c:pt idx="144">
                  <c:v>0.365666666666667</c:v>
                </c:pt>
                <c:pt idx="145">
                  <c:v>0.363</c:v>
                </c:pt>
                <c:pt idx="146">
                  <c:v>0.3603333333333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W$2:$W$148</c:f>
              <c:numCache>
                <c:formatCode>General</c:formatCode>
                <c:ptCount val="147"/>
                <c:pt idx="0">
                  <c:v>0.82</c:v>
                </c:pt>
                <c:pt idx="1">
                  <c:v>0.818</c:v>
                </c:pt>
                <c:pt idx="2">
                  <c:v>0.816</c:v>
                </c:pt>
                <c:pt idx="3">
                  <c:v>0.814</c:v>
                </c:pt>
                <c:pt idx="4">
                  <c:v>0.812</c:v>
                </c:pt>
                <c:pt idx="5">
                  <c:v>0.81</c:v>
                </c:pt>
                <c:pt idx="6">
                  <c:v>0.808</c:v>
                </c:pt>
                <c:pt idx="7">
                  <c:v>0.806</c:v>
                </c:pt>
                <c:pt idx="8">
                  <c:v>0.804</c:v>
                </c:pt>
                <c:pt idx="9">
                  <c:v>0.802</c:v>
                </c:pt>
                <c:pt idx="10">
                  <c:v>0.797</c:v>
                </c:pt>
                <c:pt idx="11">
                  <c:v>0.793818181818182</c:v>
                </c:pt>
                <c:pt idx="12">
                  <c:v>0.790636363636364</c:v>
                </c:pt>
                <c:pt idx="13">
                  <c:v>0.787454545454546</c:v>
                </c:pt>
                <c:pt idx="14">
                  <c:v>0.784272727272727</c:v>
                </c:pt>
                <c:pt idx="15">
                  <c:v>0.781090909090909</c:v>
                </c:pt>
                <c:pt idx="16">
                  <c:v>0.777909090909091</c:v>
                </c:pt>
                <c:pt idx="17">
                  <c:v>0.774727272727273</c:v>
                </c:pt>
                <c:pt idx="18">
                  <c:v>0.771545454545455</c:v>
                </c:pt>
                <c:pt idx="19">
                  <c:v>0.768363636363637</c:v>
                </c:pt>
                <c:pt idx="20">
                  <c:v>0.765181818181818</c:v>
                </c:pt>
                <c:pt idx="21">
                  <c:v>0.762</c:v>
                </c:pt>
                <c:pt idx="22">
                  <c:v>0.758818181818182</c:v>
                </c:pt>
                <c:pt idx="23">
                  <c:v>0.755636363636364</c:v>
                </c:pt>
                <c:pt idx="24">
                  <c:v>0.752454545454546</c:v>
                </c:pt>
                <c:pt idx="25">
                  <c:v>0.749272727272727</c:v>
                </c:pt>
                <c:pt idx="26">
                  <c:v>0.746090909090909</c:v>
                </c:pt>
                <c:pt idx="27">
                  <c:v>0.742909090909091</c:v>
                </c:pt>
                <c:pt idx="28">
                  <c:v>0.739727272727273</c:v>
                </c:pt>
                <c:pt idx="29">
                  <c:v>0.736545454545455</c:v>
                </c:pt>
                <c:pt idx="30">
                  <c:v>0.733363636363637</c:v>
                </c:pt>
                <c:pt idx="31">
                  <c:v>0.730181818181818</c:v>
                </c:pt>
                <c:pt idx="32">
                  <c:v>0.726</c:v>
                </c:pt>
                <c:pt idx="33">
                  <c:v>0.72255</c:v>
                </c:pt>
                <c:pt idx="34">
                  <c:v>0.7191</c:v>
                </c:pt>
                <c:pt idx="35">
                  <c:v>0.71565</c:v>
                </c:pt>
                <c:pt idx="36">
                  <c:v>0.7122</c:v>
                </c:pt>
                <c:pt idx="37">
                  <c:v>0.70875</c:v>
                </c:pt>
                <c:pt idx="38">
                  <c:v>0.7053</c:v>
                </c:pt>
                <c:pt idx="39">
                  <c:v>0.70185</c:v>
                </c:pt>
                <c:pt idx="40">
                  <c:v>0.6984</c:v>
                </c:pt>
                <c:pt idx="41">
                  <c:v>0.69495</c:v>
                </c:pt>
                <c:pt idx="42">
                  <c:v>0.6915</c:v>
                </c:pt>
                <c:pt idx="43">
                  <c:v>0.688050000000001</c:v>
                </c:pt>
                <c:pt idx="44">
                  <c:v>0.684600000000001</c:v>
                </c:pt>
                <c:pt idx="45">
                  <c:v>0.681150000000001</c:v>
                </c:pt>
                <c:pt idx="46">
                  <c:v>0.677700000000001</c:v>
                </c:pt>
                <c:pt idx="47">
                  <c:v>0.674250000000001</c:v>
                </c:pt>
                <c:pt idx="48">
                  <c:v>0.670800000000001</c:v>
                </c:pt>
                <c:pt idx="49">
                  <c:v>0.667350000000001</c:v>
                </c:pt>
                <c:pt idx="50">
                  <c:v>0.663900000000001</c:v>
                </c:pt>
                <c:pt idx="51">
                  <c:v>0.660450000000001</c:v>
                </c:pt>
                <c:pt idx="52">
                  <c:v>0.657</c:v>
                </c:pt>
                <c:pt idx="53">
                  <c:v>0.653761904761905</c:v>
                </c:pt>
                <c:pt idx="54">
                  <c:v>0.65052380952381</c:v>
                </c:pt>
                <c:pt idx="55">
                  <c:v>0.647285714285714</c:v>
                </c:pt>
                <c:pt idx="56">
                  <c:v>0.644047619047619</c:v>
                </c:pt>
                <c:pt idx="57">
                  <c:v>0.640809523809524</c:v>
                </c:pt>
                <c:pt idx="58">
                  <c:v>0.637571428571429</c:v>
                </c:pt>
                <c:pt idx="59">
                  <c:v>0.634333333333333</c:v>
                </c:pt>
                <c:pt idx="60">
                  <c:v>0.631095238095238</c:v>
                </c:pt>
                <c:pt idx="61">
                  <c:v>0.627857142857143</c:v>
                </c:pt>
                <c:pt idx="62">
                  <c:v>0.624619047619047</c:v>
                </c:pt>
                <c:pt idx="63">
                  <c:v>0.621380952380952</c:v>
                </c:pt>
                <c:pt idx="64">
                  <c:v>0.618142857142857</c:v>
                </c:pt>
                <c:pt idx="65">
                  <c:v>0.614904761904762</c:v>
                </c:pt>
                <c:pt idx="66">
                  <c:v>0.611666666666666</c:v>
                </c:pt>
                <c:pt idx="67">
                  <c:v>0.608428571428571</c:v>
                </c:pt>
                <c:pt idx="68">
                  <c:v>0.605190476190476</c:v>
                </c:pt>
                <c:pt idx="69">
                  <c:v>0.601952380952381</c:v>
                </c:pt>
                <c:pt idx="70">
                  <c:v>0.598714285714285</c:v>
                </c:pt>
                <c:pt idx="71">
                  <c:v>0.59547619047619</c:v>
                </c:pt>
                <c:pt idx="72">
                  <c:v>0.592238095238095</c:v>
                </c:pt>
                <c:pt idx="73">
                  <c:v>0.589</c:v>
                </c:pt>
                <c:pt idx="74">
                  <c:v>0.584857142857143</c:v>
                </c:pt>
                <c:pt idx="75">
                  <c:v>0.580714285714286</c:v>
                </c:pt>
                <c:pt idx="76">
                  <c:v>0.576571428571429</c:v>
                </c:pt>
                <c:pt idx="77">
                  <c:v>0.572428571428572</c:v>
                </c:pt>
                <c:pt idx="78">
                  <c:v>0.568285714285714</c:v>
                </c:pt>
                <c:pt idx="79">
                  <c:v>0.564142857142857</c:v>
                </c:pt>
                <c:pt idx="80">
                  <c:v>0.56</c:v>
                </c:pt>
                <c:pt idx="81">
                  <c:v>0.555857142857143</c:v>
                </c:pt>
                <c:pt idx="82">
                  <c:v>0.551714285714286</c:v>
                </c:pt>
                <c:pt idx="83">
                  <c:v>0.547571428571429</c:v>
                </c:pt>
                <c:pt idx="84">
                  <c:v>0.543428571428572</c:v>
                </c:pt>
                <c:pt idx="85">
                  <c:v>0.539285714285715</c:v>
                </c:pt>
                <c:pt idx="86">
                  <c:v>0.535142857142858</c:v>
                </c:pt>
                <c:pt idx="87">
                  <c:v>0.531</c:v>
                </c:pt>
                <c:pt idx="88">
                  <c:v>0.526857142857143</c:v>
                </c:pt>
                <c:pt idx="89">
                  <c:v>0.522714285714286</c:v>
                </c:pt>
                <c:pt idx="90">
                  <c:v>0.518571428571429</c:v>
                </c:pt>
                <c:pt idx="91">
                  <c:v>0.514428571428572</c:v>
                </c:pt>
                <c:pt idx="92">
                  <c:v>0.510285714285715</c:v>
                </c:pt>
                <c:pt idx="93">
                  <c:v>0.506142857142858</c:v>
                </c:pt>
                <c:pt idx="94">
                  <c:v>0.502</c:v>
                </c:pt>
                <c:pt idx="95">
                  <c:v>0.499</c:v>
                </c:pt>
                <c:pt idx="96">
                  <c:v>0.496</c:v>
                </c:pt>
                <c:pt idx="97">
                  <c:v>0.493</c:v>
                </c:pt>
                <c:pt idx="98">
                  <c:v>0.49</c:v>
                </c:pt>
                <c:pt idx="99">
                  <c:v>0.487</c:v>
                </c:pt>
                <c:pt idx="100">
                  <c:v>0.484</c:v>
                </c:pt>
                <c:pt idx="101">
                  <c:v>0.481</c:v>
                </c:pt>
                <c:pt idx="102">
                  <c:v>0.478</c:v>
                </c:pt>
                <c:pt idx="103">
                  <c:v>0.475</c:v>
                </c:pt>
                <c:pt idx="104">
                  <c:v>0.472</c:v>
                </c:pt>
                <c:pt idx="105">
                  <c:v>0.469</c:v>
                </c:pt>
                <c:pt idx="106">
                  <c:v>0.466</c:v>
                </c:pt>
                <c:pt idx="107">
                  <c:v>0.463</c:v>
                </c:pt>
                <c:pt idx="108">
                  <c:v>0.46</c:v>
                </c:pt>
                <c:pt idx="109">
                  <c:v>0.457</c:v>
                </c:pt>
                <c:pt idx="110">
                  <c:v>0.454</c:v>
                </c:pt>
                <c:pt idx="111">
                  <c:v>0.451</c:v>
                </c:pt>
                <c:pt idx="112">
                  <c:v>0.448</c:v>
                </c:pt>
                <c:pt idx="113">
                  <c:v>0.445</c:v>
                </c:pt>
                <c:pt idx="114">
                  <c:v>0.442</c:v>
                </c:pt>
                <c:pt idx="115">
                  <c:v>0.439</c:v>
                </c:pt>
                <c:pt idx="116">
                  <c:v>0.436428571428571</c:v>
                </c:pt>
                <c:pt idx="117">
                  <c:v>0.433857142857143</c:v>
                </c:pt>
                <c:pt idx="118">
                  <c:v>0.431285714285714</c:v>
                </c:pt>
                <c:pt idx="119">
                  <c:v>0.428714285714286</c:v>
                </c:pt>
                <c:pt idx="120">
                  <c:v>0.426142857142857</c:v>
                </c:pt>
                <c:pt idx="121">
                  <c:v>0.423571428571429</c:v>
                </c:pt>
                <c:pt idx="122">
                  <c:v>0.421</c:v>
                </c:pt>
                <c:pt idx="123">
                  <c:v>0.418428571428572</c:v>
                </c:pt>
                <c:pt idx="124">
                  <c:v>0.415857142857143</c:v>
                </c:pt>
                <c:pt idx="125">
                  <c:v>0.413285714285714</c:v>
                </c:pt>
                <c:pt idx="126">
                  <c:v>0.410714285714286</c:v>
                </c:pt>
                <c:pt idx="127">
                  <c:v>0.408142857142857</c:v>
                </c:pt>
                <c:pt idx="128">
                  <c:v>0.405571428571429</c:v>
                </c:pt>
                <c:pt idx="129">
                  <c:v>0.403</c:v>
                </c:pt>
                <c:pt idx="130">
                  <c:v>0.400428571428572</c:v>
                </c:pt>
                <c:pt idx="131">
                  <c:v>0.397857142857143</c:v>
                </c:pt>
                <c:pt idx="132">
                  <c:v>0.395285714285715</c:v>
                </c:pt>
                <c:pt idx="133">
                  <c:v>0.392714285714286</c:v>
                </c:pt>
                <c:pt idx="134">
                  <c:v>0.390142857142857</c:v>
                </c:pt>
                <c:pt idx="135">
                  <c:v>0.387571428571429</c:v>
                </c:pt>
                <c:pt idx="136">
                  <c:v>0.385</c:v>
                </c:pt>
                <c:pt idx="137">
                  <c:v>0.382333333333333</c:v>
                </c:pt>
                <c:pt idx="138">
                  <c:v>0.379666666666667</c:v>
                </c:pt>
                <c:pt idx="139">
                  <c:v>0.377</c:v>
                </c:pt>
                <c:pt idx="140">
                  <c:v>0.374333333333333</c:v>
                </c:pt>
                <c:pt idx="141">
                  <c:v>0.371666666666667</c:v>
                </c:pt>
                <c:pt idx="142">
                  <c:v>0.369</c:v>
                </c:pt>
                <c:pt idx="143">
                  <c:v>0.366333333333333</c:v>
                </c:pt>
                <c:pt idx="144">
                  <c:v>0.363666666666667</c:v>
                </c:pt>
                <c:pt idx="145">
                  <c:v>0.361</c:v>
                </c:pt>
                <c:pt idx="146">
                  <c:v>0.3583333333333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X$2:$X$148</c:f>
              <c:numCache>
                <c:formatCode>General</c:formatCode>
                <c:ptCount val="147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89545454545455</c:v>
                </c:pt>
                <c:pt idx="12">
                  <c:v>0.189090909090909</c:v>
                </c:pt>
                <c:pt idx="13">
                  <c:v>0.188636363636364</c:v>
                </c:pt>
                <c:pt idx="14">
                  <c:v>0.188181818181818</c:v>
                </c:pt>
                <c:pt idx="15">
                  <c:v>0.187727272727273</c:v>
                </c:pt>
                <c:pt idx="16">
                  <c:v>0.187272727272727</c:v>
                </c:pt>
                <c:pt idx="17">
                  <c:v>0.186818181818182</c:v>
                </c:pt>
                <c:pt idx="18">
                  <c:v>0.186363636363636</c:v>
                </c:pt>
                <c:pt idx="19">
                  <c:v>0.185909090909091</c:v>
                </c:pt>
                <c:pt idx="20">
                  <c:v>0.185454545454545</c:v>
                </c:pt>
                <c:pt idx="21">
                  <c:v>0.185</c:v>
                </c:pt>
                <c:pt idx="22">
                  <c:v>0.184545454545455</c:v>
                </c:pt>
                <c:pt idx="23">
                  <c:v>0.184090909090909</c:v>
                </c:pt>
                <c:pt idx="24">
                  <c:v>0.183636363636364</c:v>
                </c:pt>
                <c:pt idx="25">
                  <c:v>0.183181818181818</c:v>
                </c:pt>
                <c:pt idx="26">
                  <c:v>0.182727272727273</c:v>
                </c:pt>
                <c:pt idx="27">
                  <c:v>0.182272727272727</c:v>
                </c:pt>
                <c:pt idx="28">
                  <c:v>0.181818181818182</c:v>
                </c:pt>
                <c:pt idx="29">
                  <c:v>0.181363636363636</c:v>
                </c:pt>
                <c:pt idx="30">
                  <c:v>0.180909090909091</c:v>
                </c:pt>
                <c:pt idx="31">
                  <c:v>0.180454545454545</c:v>
                </c:pt>
                <c:pt idx="32">
                  <c:v>0.18</c:v>
                </c:pt>
                <c:pt idx="33">
                  <c:v>0.1795</c:v>
                </c:pt>
                <c:pt idx="34">
                  <c:v>0.179</c:v>
                </c:pt>
                <c:pt idx="35">
                  <c:v>0.1785</c:v>
                </c:pt>
                <c:pt idx="36">
                  <c:v>0.178</c:v>
                </c:pt>
                <c:pt idx="37">
                  <c:v>0.1775</c:v>
                </c:pt>
                <c:pt idx="38">
                  <c:v>0.177</c:v>
                </c:pt>
                <c:pt idx="39">
                  <c:v>0.1765</c:v>
                </c:pt>
                <c:pt idx="40">
                  <c:v>0.176</c:v>
                </c:pt>
                <c:pt idx="41">
                  <c:v>0.1755</c:v>
                </c:pt>
                <c:pt idx="42">
                  <c:v>0.175</c:v>
                </c:pt>
                <c:pt idx="43">
                  <c:v>0.1745</c:v>
                </c:pt>
                <c:pt idx="44">
                  <c:v>0.174</c:v>
                </c:pt>
                <c:pt idx="45">
                  <c:v>0.1735</c:v>
                </c:pt>
                <c:pt idx="46">
                  <c:v>0.173</c:v>
                </c:pt>
                <c:pt idx="47">
                  <c:v>0.1725</c:v>
                </c:pt>
                <c:pt idx="48">
                  <c:v>0.172</c:v>
                </c:pt>
                <c:pt idx="49">
                  <c:v>0.1715</c:v>
                </c:pt>
                <c:pt idx="50">
                  <c:v>0.171</c:v>
                </c:pt>
                <c:pt idx="51">
                  <c:v>0.1705</c:v>
                </c:pt>
                <c:pt idx="52">
                  <c:v>0.17</c:v>
                </c:pt>
                <c:pt idx="53">
                  <c:v>0.16952380952381</c:v>
                </c:pt>
                <c:pt idx="54">
                  <c:v>0.169047619047619</c:v>
                </c:pt>
                <c:pt idx="55">
                  <c:v>0.168571428571429</c:v>
                </c:pt>
                <c:pt idx="56">
                  <c:v>0.168095238095238</c:v>
                </c:pt>
                <c:pt idx="57">
                  <c:v>0.167619047619048</c:v>
                </c:pt>
                <c:pt idx="58">
                  <c:v>0.167142857142857</c:v>
                </c:pt>
                <c:pt idx="59">
                  <c:v>0.166666666666667</c:v>
                </c:pt>
                <c:pt idx="60">
                  <c:v>0.166190476190476</c:v>
                </c:pt>
                <c:pt idx="61">
                  <c:v>0.165714285714286</c:v>
                </c:pt>
                <c:pt idx="62">
                  <c:v>0.165238095238095</c:v>
                </c:pt>
                <c:pt idx="63">
                  <c:v>0.164761904761905</c:v>
                </c:pt>
                <c:pt idx="64">
                  <c:v>0.164285714285714</c:v>
                </c:pt>
                <c:pt idx="65">
                  <c:v>0.163809523809524</c:v>
                </c:pt>
                <c:pt idx="66">
                  <c:v>0.163333333333334</c:v>
                </c:pt>
                <c:pt idx="67">
                  <c:v>0.162857142857143</c:v>
                </c:pt>
                <c:pt idx="68">
                  <c:v>0.162380952380953</c:v>
                </c:pt>
                <c:pt idx="69">
                  <c:v>0.161904761904762</c:v>
                </c:pt>
                <c:pt idx="70">
                  <c:v>0.161428571428572</c:v>
                </c:pt>
                <c:pt idx="71">
                  <c:v>0.160952380952381</c:v>
                </c:pt>
                <c:pt idx="72">
                  <c:v>0.160476190476191</c:v>
                </c:pt>
                <c:pt idx="73">
                  <c:v>0.16</c:v>
                </c:pt>
                <c:pt idx="74">
                  <c:v>0.15952380952381</c:v>
                </c:pt>
                <c:pt idx="75">
                  <c:v>0.159047619047619</c:v>
                </c:pt>
                <c:pt idx="76">
                  <c:v>0.158571428571429</c:v>
                </c:pt>
                <c:pt idx="77">
                  <c:v>0.158095238095238</c:v>
                </c:pt>
                <c:pt idx="78">
                  <c:v>0.157619047619048</c:v>
                </c:pt>
                <c:pt idx="79">
                  <c:v>0.157142857142857</c:v>
                </c:pt>
                <c:pt idx="80">
                  <c:v>0.156666666666667</c:v>
                </c:pt>
                <c:pt idx="81">
                  <c:v>0.156190476190476</c:v>
                </c:pt>
                <c:pt idx="82">
                  <c:v>0.155714285714286</c:v>
                </c:pt>
                <c:pt idx="83">
                  <c:v>0.155238095238095</c:v>
                </c:pt>
                <c:pt idx="84">
                  <c:v>0.154761904761905</c:v>
                </c:pt>
                <c:pt idx="85">
                  <c:v>0.154285714285714</c:v>
                </c:pt>
                <c:pt idx="86">
                  <c:v>0.153809523809524</c:v>
                </c:pt>
                <c:pt idx="87">
                  <c:v>0.153333333333334</c:v>
                </c:pt>
                <c:pt idx="88">
                  <c:v>0.152857142857143</c:v>
                </c:pt>
                <c:pt idx="89">
                  <c:v>0.152380952380953</c:v>
                </c:pt>
                <c:pt idx="90">
                  <c:v>0.151904761904762</c:v>
                </c:pt>
                <c:pt idx="91">
                  <c:v>0.151428571428572</c:v>
                </c:pt>
                <c:pt idx="92">
                  <c:v>0.150952380952381</c:v>
                </c:pt>
                <c:pt idx="93">
                  <c:v>0.150476190476191</c:v>
                </c:pt>
                <c:pt idx="94">
                  <c:v>0.15</c:v>
                </c:pt>
                <c:pt idx="95">
                  <c:v>0.149761904761905</c:v>
                </c:pt>
                <c:pt idx="96">
                  <c:v>0.14952380952381</c:v>
                </c:pt>
                <c:pt idx="97">
                  <c:v>0.149285714285714</c:v>
                </c:pt>
                <c:pt idx="98">
                  <c:v>0.149047619047619</c:v>
                </c:pt>
                <c:pt idx="99">
                  <c:v>0.148809523809524</c:v>
                </c:pt>
                <c:pt idx="100">
                  <c:v>0.148571428571429</c:v>
                </c:pt>
                <c:pt idx="101">
                  <c:v>0.148333333333333</c:v>
                </c:pt>
                <c:pt idx="102">
                  <c:v>0.148095238095238</c:v>
                </c:pt>
                <c:pt idx="103">
                  <c:v>0.147857142857143</c:v>
                </c:pt>
                <c:pt idx="104">
                  <c:v>0.147619047619048</c:v>
                </c:pt>
                <c:pt idx="105">
                  <c:v>0.147380952380952</c:v>
                </c:pt>
                <c:pt idx="106">
                  <c:v>0.147142857142857</c:v>
                </c:pt>
                <c:pt idx="107">
                  <c:v>0.146904761904762</c:v>
                </c:pt>
                <c:pt idx="108">
                  <c:v>0.146666666666667</c:v>
                </c:pt>
                <c:pt idx="109">
                  <c:v>0.146428571428572</c:v>
                </c:pt>
                <c:pt idx="110">
                  <c:v>0.146190476190476</c:v>
                </c:pt>
                <c:pt idx="111">
                  <c:v>0.145952380952381</c:v>
                </c:pt>
                <c:pt idx="112">
                  <c:v>0.145714285714286</c:v>
                </c:pt>
                <c:pt idx="113">
                  <c:v>0.145476190476191</c:v>
                </c:pt>
                <c:pt idx="114">
                  <c:v>0.145238095238095</c:v>
                </c:pt>
                <c:pt idx="115">
                  <c:v>0.145</c:v>
                </c:pt>
                <c:pt idx="116">
                  <c:v>0.144761904761905</c:v>
                </c:pt>
                <c:pt idx="117">
                  <c:v>0.14452380952381</c:v>
                </c:pt>
                <c:pt idx="118">
                  <c:v>0.144285714285714</c:v>
                </c:pt>
                <c:pt idx="119">
                  <c:v>0.144047619047619</c:v>
                </c:pt>
                <c:pt idx="120">
                  <c:v>0.143809523809524</c:v>
                </c:pt>
                <c:pt idx="121">
                  <c:v>0.143571428571429</c:v>
                </c:pt>
                <c:pt idx="122">
                  <c:v>0.143333333333333</c:v>
                </c:pt>
                <c:pt idx="123">
                  <c:v>0.143095238095238</c:v>
                </c:pt>
                <c:pt idx="124">
                  <c:v>0.142857142857143</c:v>
                </c:pt>
                <c:pt idx="125">
                  <c:v>0.142619047619048</c:v>
                </c:pt>
                <c:pt idx="126">
                  <c:v>0.142380952380952</c:v>
                </c:pt>
                <c:pt idx="127">
                  <c:v>0.142142857142857</c:v>
                </c:pt>
                <c:pt idx="128">
                  <c:v>0.141904761904762</c:v>
                </c:pt>
                <c:pt idx="129">
                  <c:v>0.141666666666667</c:v>
                </c:pt>
                <c:pt idx="130">
                  <c:v>0.141428571428572</c:v>
                </c:pt>
                <c:pt idx="131">
                  <c:v>0.141190476190476</c:v>
                </c:pt>
                <c:pt idx="132">
                  <c:v>0.140952380952381</c:v>
                </c:pt>
                <c:pt idx="133">
                  <c:v>0.140714285714286</c:v>
                </c:pt>
                <c:pt idx="134">
                  <c:v>0.140476190476191</c:v>
                </c:pt>
                <c:pt idx="135">
                  <c:v>0.140238095238095</c:v>
                </c:pt>
                <c:pt idx="136">
                  <c:v>0.14</c:v>
                </c:pt>
                <c:pt idx="137">
                  <c:v>0.14</c:v>
                </c:pt>
                <c:pt idx="138">
                  <c:v>0.14</c:v>
                </c:pt>
                <c:pt idx="139">
                  <c:v>0.14</c:v>
                </c:pt>
                <c:pt idx="140">
                  <c:v>0.14</c:v>
                </c:pt>
                <c:pt idx="141">
                  <c:v>0.14</c:v>
                </c:pt>
                <c:pt idx="142">
                  <c:v>0.14</c:v>
                </c:pt>
                <c:pt idx="143">
                  <c:v>0.14</c:v>
                </c:pt>
                <c:pt idx="144">
                  <c:v>0.14</c:v>
                </c:pt>
                <c:pt idx="145">
                  <c:v>0.14</c:v>
                </c:pt>
                <c:pt idx="146">
                  <c:v>0.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Y$2:$Y$148</c:f>
              <c:numCache>
                <c:formatCode>General</c:formatCode>
                <c:ptCount val="147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19545454545455</c:v>
                </c:pt>
                <c:pt idx="12">
                  <c:v>0.219090909090909</c:v>
                </c:pt>
                <c:pt idx="13">
                  <c:v>0.218636363636364</c:v>
                </c:pt>
                <c:pt idx="14">
                  <c:v>0.218181818181818</c:v>
                </c:pt>
                <c:pt idx="15">
                  <c:v>0.217727272727273</c:v>
                </c:pt>
                <c:pt idx="16">
                  <c:v>0.217272727272727</c:v>
                </c:pt>
                <c:pt idx="17">
                  <c:v>0.216818181818182</c:v>
                </c:pt>
                <c:pt idx="18">
                  <c:v>0.216363636363636</c:v>
                </c:pt>
                <c:pt idx="19">
                  <c:v>0.215909090909091</c:v>
                </c:pt>
                <c:pt idx="20">
                  <c:v>0.215454545454545</c:v>
                </c:pt>
                <c:pt idx="21">
                  <c:v>0.215</c:v>
                </c:pt>
                <c:pt idx="22">
                  <c:v>0.214545454545455</c:v>
                </c:pt>
                <c:pt idx="23">
                  <c:v>0.214090909090909</c:v>
                </c:pt>
                <c:pt idx="24">
                  <c:v>0.213636363636364</c:v>
                </c:pt>
                <c:pt idx="25">
                  <c:v>0.213181818181818</c:v>
                </c:pt>
                <c:pt idx="26">
                  <c:v>0.212727272727273</c:v>
                </c:pt>
                <c:pt idx="27">
                  <c:v>0.212272727272727</c:v>
                </c:pt>
                <c:pt idx="28">
                  <c:v>0.211818181818182</c:v>
                </c:pt>
                <c:pt idx="29">
                  <c:v>0.211363636363636</c:v>
                </c:pt>
                <c:pt idx="30">
                  <c:v>0.210909090909091</c:v>
                </c:pt>
                <c:pt idx="31">
                  <c:v>0.210454545454545</c:v>
                </c:pt>
                <c:pt idx="32">
                  <c:v>0.21</c:v>
                </c:pt>
                <c:pt idx="33">
                  <c:v>0.2095</c:v>
                </c:pt>
                <c:pt idx="34">
                  <c:v>0.209</c:v>
                </c:pt>
                <c:pt idx="35">
                  <c:v>0.2085</c:v>
                </c:pt>
                <c:pt idx="36">
                  <c:v>0.208</c:v>
                </c:pt>
                <c:pt idx="37">
                  <c:v>0.2075</c:v>
                </c:pt>
                <c:pt idx="38">
                  <c:v>0.207</c:v>
                </c:pt>
                <c:pt idx="39">
                  <c:v>0.2065</c:v>
                </c:pt>
                <c:pt idx="40">
                  <c:v>0.206</c:v>
                </c:pt>
                <c:pt idx="41">
                  <c:v>0.2055</c:v>
                </c:pt>
                <c:pt idx="42">
                  <c:v>0.205</c:v>
                </c:pt>
                <c:pt idx="43">
                  <c:v>0.2045</c:v>
                </c:pt>
                <c:pt idx="44">
                  <c:v>0.204</c:v>
                </c:pt>
                <c:pt idx="45">
                  <c:v>0.2035</c:v>
                </c:pt>
                <c:pt idx="46">
                  <c:v>0.203</c:v>
                </c:pt>
                <c:pt idx="47">
                  <c:v>0.2025</c:v>
                </c:pt>
                <c:pt idx="48">
                  <c:v>0.202</c:v>
                </c:pt>
                <c:pt idx="49">
                  <c:v>0.2015</c:v>
                </c:pt>
                <c:pt idx="50">
                  <c:v>0.201</c:v>
                </c:pt>
                <c:pt idx="51">
                  <c:v>0.2005</c:v>
                </c:pt>
                <c:pt idx="52">
                  <c:v>0.2</c:v>
                </c:pt>
                <c:pt idx="53">
                  <c:v>0.19952380952381</c:v>
                </c:pt>
                <c:pt idx="54">
                  <c:v>0.199047619047619</c:v>
                </c:pt>
                <c:pt idx="55">
                  <c:v>0.198571428571429</c:v>
                </c:pt>
                <c:pt idx="56">
                  <c:v>0.198095238095238</c:v>
                </c:pt>
                <c:pt idx="57">
                  <c:v>0.197619047619048</c:v>
                </c:pt>
                <c:pt idx="58">
                  <c:v>0.197142857142857</c:v>
                </c:pt>
                <c:pt idx="59">
                  <c:v>0.196666666666667</c:v>
                </c:pt>
                <c:pt idx="60">
                  <c:v>0.196190476190476</c:v>
                </c:pt>
                <c:pt idx="61">
                  <c:v>0.195714285714286</c:v>
                </c:pt>
                <c:pt idx="62">
                  <c:v>0.195238095238095</c:v>
                </c:pt>
                <c:pt idx="63">
                  <c:v>0.194761904761905</c:v>
                </c:pt>
                <c:pt idx="64">
                  <c:v>0.194285714285714</c:v>
                </c:pt>
                <c:pt idx="65">
                  <c:v>0.193809523809524</c:v>
                </c:pt>
                <c:pt idx="66">
                  <c:v>0.193333333333334</c:v>
                </c:pt>
                <c:pt idx="67">
                  <c:v>0.192857142857143</c:v>
                </c:pt>
                <c:pt idx="68">
                  <c:v>0.192380952380953</c:v>
                </c:pt>
                <c:pt idx="69">
                  <c:v>0.191904761904762</c:v>
                </c:pt>
                <c:pt idx="70">
                  <c:v>0.191428571428572</c:v>
                </c:pt>
                <c:pt idx="71">
                  <c:v>0.190952380952381</c:v>
                </c:pt>
                <c:pt idx="72">
                  <c:v>0.190476190476191</c:v>
                </c:pt>
                <c:pt idx="73">
                  <c:v>0.19</c:v>
                </c:pt>
                <c:pt idx="74">
                  <c:v>0.18952380952381</c:v>
                </c:pt>
                <c:pt idx="75">
                  <c:v>0.189047619047619</c:v>
                </c:pt>
                <c:pt idx="76">
                  <c:v>0.188571428571429</c:v>
                </c:pt>
                <c:pt idx="77">
                  <c:v>0.188095238095238</c:v>
                </c:pt>
                <c:pt idx="78">
                  <c:v>0.187619047619048</c:v>
                </c:pt>
                <c:pt idx="79">
                  <c:v>0.187142857142857</c:v>
                </c:pt>
                <c:pt idx="80">
                  <c:v>0.186666666666667</c:v>
                </c:pt>
                <c:pt idx="81">
                  <c:v>0.186190476190476</c:v>
                </c:pt>
                <c:pt idx="82">
                  <c:v>0.185714285714286</c:v>
                </c:pt>
                <c:pt idx="83">
                  <c:v>0.185238095238095</c:v>
                </c:pt>
                <c:pt idx="84">
                  <c:v>0.184761904761905</c:v>
                </c:pt>
                <c:pt idx="85">
                  <c:v>0.184285714285714</c:v>
                </c:pt>
                <c:pt idx="86">
                  <c:v>0.183809523809524</c:v>
                </c:pt>
                <c:pt idx="87">
                  <c:v>0.183333333333334</c:v>
                </c:pt>
                <c:pt idx="88">
                  <c:v>0.182857142857143</c:v>
                </c:pt>
                <c:pt idx="89">
                  <c:v>0.182380952380953</c:v>
                </c:pt>
                <c:pt idx="90">
                  <c:v>0.181904761904762</c:v>
                </c:pt>
                <c:pt idx="91">
                  <c:v>0.181428571428572</c:v>
                </c:pt>
                <c:pt idx="92">
                  <c:v>0.180952380952381</c:v>
                </c:pt>
                <c:pt idx="93">
                  <c:v>0.180476190476191</c:v>
                </c:pt>
                <c:pt idx="94">
                  <c:v>0.18</c:v>
                </c:pt>
                <c:pt idx="95">
                  <c:v>0.18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8</c:v>
                </c:pt>
                <c:pt idx="105">
                  <c:v>0.18</c:v>
                </c:pt>
                <c:pt idx="106">
                  <c:v>0.18</c:v>
                </c:pt>
                <c:pt idx="107">
                  <c:v>0.18</c:v>
                </c:pt>
                <c:pt idx="108">
                  <c:v>0.18</c:v>
                </c:pt>
                <c:pt idx="109">
                  <c:v>0.18</c:v>
                </c:pt>
                <c:pt idx="110">
                  <c:v>0.18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  <c:pt idx="140">
                  <c:v>0.18</c:v>
                </c:pt>
                <c:pt idx="141">
                  <c:v>0.18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</c:v>
                </c:pt>
                <c:pt idx="146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9291"/>
        <c:axId val="54209807"/>
      </c:lineChart>
      <c:catAx>
        <c:axId val="4028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9807"/>
        <c:crossesAt val="0"/>
        <c:auto val="1"/>
        <c:lblAlgn val="ctr"/>
        <c:lblOffset val="100"/>
        <c:noMultiLvlLbl val="0"/>
      </c:catAx>
      <c:valAx>
        <c:axId val="54209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9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25763329789"/>
          <c:y val="0.282486649322196"/>
          <c:w val="0.158058635880298"/>
          <c:h val="0.42996029029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72531836231685"/>
          <c:w val="0.777988758924503"/>
          <c:h val="0.98274681637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C$2:$AC$141</c:f>
              <c:numCache>
                <c:formatCode>General</c:formatCode>
                <c:ptCount val="140"/>
                <c:pt idx="0">
                  <c:v>0.3175</c:v>
                </c:pt>
                <c:pt idx="1">
                  <c:v>0.31775</c:v>
                </c:pt>
                <c:pt idx="2">
                  <c:v>0.318</c:v>
                </c:pt>
                <c:pt idx="3">
                  <c:v>0.31825</c:v>
                </c:pt>
                <c:pt idx="4">
                  <c:v>0.3185</c:v>
                </c:pt>
                <c:pt idx="5">
                  <c:v>0.31875</c:v>
                </c:pt>
                <c:pt idx="6">
                  <c:v>0.319</c:v>
                </c:pt>
                <c:pt idx="7">
                  <c:v>0.31925</c:v>
                </c:pt>
                <c:pt idx="8">
                  <c:v>0.3195</c:v>
                </c:pt>
                <c:pt idx="9">
                  <c:v>0.31975</c:v>
                </c:pt>
                <c:pt idx="10">
                  <c:v>0.32</c:v>
                </c:pt>
                <c:pt idx="11">
                  <c:v>0.320454545454545</c:v>
                </c:pt>
                <c:pt idx="12">
                  <c:v>0.320909090909091</c:v>
                </c:pt>
                <c:pt idx="13">
                  <c:v>0.321363636363636</c:v>
                </c:pt>
                <c:pt idx="14">
                  <c:v>0.321818181818182</c:v>
                </c:pt>
                <c:pt idx="15">
                  <c:v>0.322272727272727</c:v>
                </c:pt>
                <c:pt idx="16">
                  <c:v>0.322727272727273</c:v>
                </c:pt>
                <c:pt idx="17">
                  <c:v>0.323181818181818</c:v>
                </c:pt>
                <c:pt idx="18">
                  <c:v>0.323636363636363</c:v>
                </c:pt>
                <c:pt idx="19">
                  <c:v>0.324090909090909</c:v>
                </c:pt>
                <c:pt idx="20">
                  <c:v>0.324545454545454</c:v>
                </c:pt>
                <c:pt idx="21">
                  <c:v>0.325</c:v>
                </c:pt>
                <c:pt idx="22">
                  <c:v>0.325454545454545</c:v>
                </c:pt>
                <c:pt idx="23">
                  <c:v>0.325909090909091</c:v>
                </c:pt>
                <c:pt idx="24">
                  <c:v>0.326363636363636</c:v>
                </c:pt>
                <c:pt idx="25">
                  <c:v>0.326818181818181</c:v>
                </c:pt>
                <c:pt idx="26">
                  <c:v>0.327272727272727</c:v>
                </c:pt>
                <c:pt idx="27">
                  <c:v>0.327727272727272</c:v>
                </c:pt>
                <c:pt idx="28">
                  <c:v>0.328181818181818</c:v>
                </c:pt>
                <c:pt idx="29">
                  <c:v>0.328636363636363</c:v>
                </c:pt>
                <c:pt idx="30">
                  <c:v>0.329090909090909</c:v>
                </c:pt>
                <c:pt idx="31">
                  <c:v>0.329545454545454</c:v>
                </c:pt>
                <c:pt idx="32">
                  <c:v>0.33</c:v>
                </c:pt>
                <c:pt idx="33">
                  <c:v>0.330588235294118</c:v>
                </c:pt>
                <c:pt idx="34">
                  <c:v>0.331176470588235</c:v>
                </c:pt>
                <c:pt idx="35">
                  <c:v>0.331764705882353</c:v>
                </c:pt>
                <c:pt idx="36">
                  <c:v>0.332352941176471</c:v>
                </c:pt>
                <c:pt idx="37">
                  <c:v>0.332941176470588</c:v>
                </c:pt>
                <c:pt idx="38">
                  <c:v>0.333529411764706</c:v>
                </c:pt>
                <c:pt idx="39">
                  <c:v>0.334117647058824</c:v>
                </c:pt>
                <c:pt idx="40">
                  <c:v>0.334705882352941</c:v>
                </c:pt>
                <c:pt idx="41">
                  <c:v>0.335294117647059</c:v>
                </c:pt>
                <c:pt idx="42">
                  <c:v>0.335882352941177</c:v>
                </c:pt>
                <c:pt idx="43">
                  <c:v>0.336470588235294</c:v>
                </c:pt>
                <c:pt idx="44">
                  <c:v>0.337058823529412</c:v>
                </c:pt>
                <c:pt idx="45">
                  <c:v>0.33764705882353</c:v>
                </c:pt>
                <c:pt idx="46">
                  <c:v>0.338235294117647</c:v>
                </c:pt>
                <c:pt idx="47">
                  <c:v>0.338823529411765</c:v>
                </c:pt>
                <c:pt idx="48">
                  <c:v>0.339411764705883</c:v>
                </c:pt>
                <c:pt idx="49">
                  <c:v>0.34</c:v>
                </c:pt>
                <c:pt idx="50">
                  <c:v>0.340714285714286</c:v>
                </c:pt>
                <c:pt idx="51">
                  <c:v>0.341428571428571</c:v>
                </c:pt>
                <c:pt idx="52">
                  <c:v>0.342142857142857</c:v>
                </c:pt>
                <c:pt idx="53">
                  <c:v>0.342857142857143</c:v>
                </c:pt>
                <c:pt idx="54">
                  <c:v>0.343571428571429</c:v>
                </c:pt>
                <c:pt idx="55">
                  <c:v>0.344285714285714</c:v>
                </c:pt>
                <c:pt idx="56">
                  <c:v>0.345</c:v>
                </c:pt>
                <c:pt idx="57">
                  <c:v>0.345714285714286</c:v>
                </c:pt>
                <c:pt idx="58">
                  <c:v>0.346428571428572</c:v>
                </c:pt>
                <c:pt idx="59">
                  <c:v>0.347142857142857</c:v>
                </c:pt>
                <c:pt idx="60">
                  <c:v>0.347857142857143</c:v>
                </c:pt>
                <c:pt idx="61">
                  <c:v>0.348571428571429</c:v>
                </c:pt>
                <c:pt idx="62">
                  <c:v>0.349285714285714</c:v>
                </c:pt>
                <c:pt idx="63">
                  <c:v>0.35</c:v>
                </c:pt>
                <c:pt idx="64">
                  <c:v>0.350714285714286</c:v>
                </c:pt>
                <c:pt idx="65">
                  <c:v>0.351428571428571</c:v>
                </c:pt>
                <c:pt idx="66">
                  <c:v>0.352142857142857</c:v>
                </c:pt>
                <c:pt idx="67">
                  <c:v>0.352857142857143</c:v>
                </c:pt>
                <c:pt idx="68">
                  <c:v>0.353571428571429</c:v>
                </c:pt>
                <c:pt idx="69">
                  <c:v>0.354285714285714</c:v>
                </c:pt>
                <c:pt idx="70">
                  <c:v>0.355</c:v>
                </c:pt>
                <c:pt idx="71">
                  <c:v>0.355714285714286</c:v>
                </c:pt>
                <c:pt idx="72">
                  <c:v>0.356428571428572</c:v>
                </c:pt>
                <c:pt idx="73">
                  <c:v>0.357142857142857</c:v>
                </c:pt>
                <c:pt idx="74">
                  <c:v>0.357857142857143</c:v>
                </c:pt>
                <c:pt idx="75">
                  <c:v>0.358571428571429</c:v>
                </c:pt>
                <c:pt idx="76">
                  <c:v>0.359285714285714</c:v>
                </c:pt>
                <c:pt idx="77">
                  <c:v>0.36</c:v>
                </c:pt>
                <c:pt idx="78">
                  <c:v>0.360714285714286</c:v>
                </c:pt>
                <c:pt idx="79">
                  <c:v>0.361428571428571</c:v>
                </c:pt>
                <c:pt idx="80">
                  <c:v>0.362142857142857</c:v>
                </c:pt>
                <c:pt idx="81">
                  <c:v>0.362857142857143</c:v>
                </c:pt>
                <c:pt idx="82">
                  <c:v>0.363571428571429</c:v>
                </c:pt>
                <c:pt idx="83">
                  <c:v>0.364285714285714</c:v>
                </c:pt>
                <c:pt idx="84">
                  <c:v>0.365</c:v>
                </c:pt>
                <c:pt idx="85">
                  <c:v>0.365714285714286</c:v>
                </c:pt>
                <c:pt idx="86">
                  <c:v>0.366428571428572</c:v>
                </c:pt>
                <c:pt idx="87">
                  <c:v>0.367142857142857</c:v>
                </c:pt>
                <c:pt idx="88">
                  <c:v>0.367857142857143</c:v>
                </c:pt>
                <c:pt idx="89">
                  <c:v>0.368571428571429</c:v>
                </c:pt>
                <c:pt idx="90">
                  <c:v>0.369285714285714</c:v>
                </c:pt>
                <c:pt idx="91">
                  <c:v>0.37</c:v>
                </c:pt>
                <c:pt idx="92">
                  <c:v>0.37047619047619</c:v>
                </c:pt>
                <c:pt idx="93">
                  <c:v>0.370952380952381</c:v>
                </c:pt>
                <c:pt idx="94">
                  <c:v>0.371428571428571</c:v>
                </c:pt>
                <c:pt idx="95">
                  <c:v>0.371904761904762</c:v>
                </c:pt>
                <c:pt idx="96">
                  <c:v>0.372380952380952</c:v>
                </c:pt>
                <c:pt idx="97">
                  <c:v>0.372857142857143</c:v>
                </c:pt>
                <c:pt idx="98">
                  <c:v>0.373333333333333</c:v>
                </c:pt>
                <c:pt idx="99">
                  <c:v>0.373809523809524</c:v>
                </c:pt>
                <c:pt idx="100">
                  <c:v>0.374285714285714</c:v>
                </c:pt>
                <c:pt idx="101">
                  <c:v>0.374761904761905</c:v>
                </c:pt>
                <c:pt idx="102">
                  <c:v>0.375238095238095</c:v>
                </c:pt>
                <c:pt idx="103">
                  <c:v>0.375714285714286</c:v>
                </c:pt>
                <c:pt idx="104">
                  <c:v>0.376190476190476</c:v>
                </c:pt>
                <c:pt idx="105">
                  <c:v>0.376666666666667</c:v>
                </c:pt>
                <c:pt idx="106">
                  <c:v>0.377142857142857</c:v>
                </c:pt>
                <c:pt idx="107">
                  <c:v>0.377619047619047</c:v>
                </c:pt>
                <c:pt idx="108">
                  <c:v>0.378095238095238</c:v>
                </c:pt>
                <c:pt idx="109">
                  <c:v>0.378571428571428</c:v>
                </c:pt>
                <c:pt idx="110">
                  <c:v>0.379047619047619</c:v>
                </c:pt>
                <c:pt idx="111">
                  <c:v>0.379523809523809</c:v>
                </c:pt>
                <c:pt idx="112">
                  <c:v>0.38</c:v>
                </c:pt>
                <c:pt idx="113">
                  <c:v>0.38037037037037</c:v>
                </c:pt>
                <c:pt idx="114">
                  <c:v>0.380740740740741</c:v>
                </c:pt>
                <c:pt idx="115">
                  <c:v>0.381111111111111</c:v>
                </c:pt>
                <c:pt idx="116">
                  <c:v>0.381481481481481</c:v>
                </c:pt>
                <c:pt idx="117">
                  <c:v>0.381851851851852</c:v>
                </c:pt>
                <c:pt idx="118">
                  <c:v>0.382222222222222</c:v>
                </c:pt>
                <c:pt idx="119">
                  <c:v>0.382592592592593</c:v>
                </c:pt>
                <c:pt idx="120">
                  <c:v>0.382962962962963</c:v>
                </c:pt>
                <c:pt idx="121">
                  <c:v>0.383333333333333</c:v>
                </c:pt>
                <c:pt idx="122">
                  <c:v>0.383703703703704</c:v>
                </c:pt>
                <c:pt idx="123">
                  <c:v>0.384074074074074</c:v>
                </c:pt>
                <c:pt idx="124">
                  <c:v>0.384444444444444</c:v>
                </c:pt>
                <c:pt idx="125">
                  <c:v>0.384814814814815</c:v>
                </c:pt>
                <c:pt idx="126">
                  <c:v>0.385185185185185</c:v>
                </c:pt>
                <c:pt idx="127">
                  <c:v>0.385555555555555</c:v>
                </c:pt>
                <c:pt idx="128">
                  <c:v>0.385925925925926</c:v>
                </c:pt>
                <c:pt idx="129">
                  <c:v>0.386296296296296</c:v>
                </c:pt>
                <c:pt idx="130">
                  <c:v>0.386666666666666</c:v>
                </c:pt>
                <c:pt idx="131">
                  <c:v>0.387037037037037</c:v>
                </c:pt>
                <c:pt idx="132">
                  <c:v>0.387407407407407</c:v>
                </c:pt>
                <c:pt idx="133">
                  <c:v>0.387777777777777</c:v>
                </c:pt>
                <c:pt idx="134">
                  <c:v>0.388148148148148</c:v>
                </c:pt>
                <c:pt idx="135">
                  <c:v>0.388518518518518</c:v>
                </c:pt>
                <c:pt idx="136">
                  <c:v>0.388888888888889</c:v>
                </c:pt>
                <c:pt idx="137">
                  <c:v>0.389259259259259</c:v>
                </c:pt>
                <c:pt idx="138">
                  <c:v>0.389629629629629</c:v>
                </c:pt>
                <c:pt idx="139">
                  <c:v>0.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D$2:$AD$141</c:f>
              <c:numCache>
                <c:formatCode>General</c:formatCode>
                <c:ptCount val="140"/>
                <c:pt idx="0">
                  <c:v>0.595</c:v>
                </c:pt>
                <c:pt idx="1">
                  <c:v>0.5955</c:v>
                </c:pt>
                <c:pt idx="2">
                  <c:v>0.596</c:v>
                </c:pt>
                <c:pt idx="3">
                  <c:v>0.5965</c:v>
                </c:pt>
                <c:pt idx="4">
                  <c:v>0.597</c:v>
                </c:pt>
                <c:pt idx="5">
                  <c:v>0.5975</c:v>
                </c:pt>
                <c:pt idx="6">
                  <c:v>0.598</c:v>
                </c:pt>
                <c:pt idx="7">
                  <c:v>0.5985</c:v>
                </c:pt>
                <c:pt idx="8">
                  <c:v>0.599</c:v>
                </c:pt>
                <c:pt idx="9">
                  <c:v>0.5995</c:v>
                </c:pt>
                <c:pt idx="10">
                  <c:v>0.6</c:v>
                </c:pt>
                <c:pt idx="11">
                  <c:v>0.600454545454546</c:v>
                </c:pt>
                <c:pt idx="12">
                  <c:v>0.600909090909091</c:v>
                </c:pt>
                <c:pt idx="13">
                  <c:v>0.601363636363636</c:v>
                </c:pt>
                <c:pt idx="14">
                  <c:v>0.601818181818182</c:v>
                </c:pt>
                <c:pt idx="15">
                  <c:v>0.602272727272727</c:v>
                </c:pt>
                <c:pt idx="16">
                  <c:v>0.602727272727273</c:v>
                </c:pt>
                <c:pt idx="17">
                  <c:v>0.603181818181818</c:v>
                </c:pt>
                <c:pt idx="18">
                  <c:v>0.603636363636364</c:v>
                </c:pt>
                <c:pt idx="19">
                  <c:v>0.604090909090909</c:v>
                </c:pt>
                <c:pt idx="20">
                  <c:v>0.604545454545455</c:v>
                </c:pt>
                <c:pt idx="21">
                  <c:v>0.605</c:v>
                </c:pt>
                <c:pt idx="22">
                  <c:v>0.605454545454546</c:v>
                </c:pt>
                <c:pt idx="23">
                  <c:v>0.605909090909091</c:v>
                </c:pt>
                <c:pt idx="24">
                  <c:v>0.606363636363637</c:v>
                </c:pt>
                <c:pt idx="25">
                  <c:v>0.606818181818182</c:v>
                </c:pt>
                <c:pt idx="26">
                  <c:v>0.607272727272728</c:v>
                </c:pt>
                <c:pt idx="27">
                  <c:v>0.607727272727273</c:v>
                </c:pt>
                <c:pt idx="28">
                  <c:v>0.608181818181819</c:v>
                </c:pt>
                <c:pt idx="29">
                  <c:v>0.608636363636364</c:v>
                </c:pt>
                <c:pt idx="30">
                  <c:v>0.60909090909091</c:v>
                </c:pt>
                <c:pt idx="31">
                  <c:v>0.609545454545455</c:v>
                </c:pt>
                <c:pt idx="32">
                  <c:v>0.61</c:v>
                </c:pt>
                <c:pt idx="33">
                  <c:v>0.610588235294118</c:v>
                </c:pt>
                <c:pt idx="34">
                  <c:v>0.611176470588235</c:v>
                </c:pt>
                <c:pt idx="35">
                  <c:v>0.611764705882353</c:v>
                </c:pt>
                <c:pt idx="36">
                  <c:v>0.612352941176471</c:v>
                </c:pt>
                <c:pt idx="37">
                  <c:v>0.612941176470588</c:v>
                </c:pt>
                <c:pt idx="38">
                  <c:v>0.613529411764706</c:v>
                </c:pt>
                <c:pt idx="39">
                  <c:v>0.614117647058824</c:v>
                </c:pt>
                <c:pt idx="40">
                  <c:v>0.614705882352941</c:v>
                </c:pt>
                <c:pt idx="41">
                  <c:v>0.615294117647059</c:v>
                </c:pt>
                <c:pt idx="42">
                  <c:v>0.615882352941177</c:v>
                </c:pt>
                <c:pt idx="43">
                  <c:v>0.616470588235294</c:v>
                </c:pt>
                <c:pt idx="44">
                  <c:v>0.617058823529412</c:v>
                </c:pt>
                <c:pt idx="45">
                  <c:v>0.61764705882353</c:v>
                </c:pt>
                <c:pt idx="46">
                  <c:v>0.618235294117647</c:v>
                </c:pt>
                <c:pt idx="47">
                  <c:v>0.618823529411765</c:v>
                </c:pt>
                <c:pt idx="48">
                  <c:v>0.619411764705883</c:v>
                </c:pt>
                <c:pt idx="49">
                  <c:v>0.62</c:v>
                </c:pt>
                <c:pt idx="50">
                  <c:v>0.620714285714286</c:v>
                </c:pt>
                <c:pt idx="51">
                  <c:v>0.621428571428571</c:v>
                </c:pt>
                <c:pt idx="52">
                  <c:v>0.622142857142857</c:v>
                </c:pt>
                <c:pt idx="53">
                  <c:v>0.622857142857143</c:v>
                </c:pt>
                <c:pt idx="54">
                  <c:v>0.623571428571428</c:v>
                </c:pt>
                <c:pt idx="55">
                  <c:v>0.624285714285714</c:v>
                </c:pt>
                <c:pt idx="56">
                  <c:v>0.625</c:v>
                </c:pt>
                <c:pt idx="57">
                  <c:v>0.625714285714285</c:v>
                </c:pt>
                <c:pt idx="58">
                  <c:v>0.626428571428571</c:v>
                </c:pt>
                <c:pt idx="59">
                  <c:v>0.627142857142857</c:v>
                </c:pt>
                <c:pt idx="60">
                  <c:v>0.627857142857142</c:v>
                </c:pt>
                <c:pt idx="61">
                  <c:v>0.628571428571428</c:v>
                </c:pt>
                <c:pt idx="62">
                  <c:v>0.629285714285714</c:v>
                </c:pt>
                <c:pt idx="63">
                  <c:v>0.63</c:v>
                </c:pt>
                <c:pt idx="64">
                  <c:v>0.630714285714286</c:v>
                </c:pt>
                <c:pt idx="65">
                  <c:v>0.631428571428571</c:v>
                </c:pt>
                <c:pt idx="66">
                  <c:v>0.632142857142857</c:v>
                </c:pt>
                <c:pt idx="67">
                  <c:v>0.632857142857143</c:v>
                </c:pt>
                <c:pt idx="68">
                  <c:v>0.633571428571428</c:v>
                </c:pt>
                <c:pt idx="69">
                  <c:v>0.634285714285714</c:v>
                </c:pt>
                <c:pt idx="70">
                  <c:v>0.635</c:v>
                </c:pt>
                <c:pt idx="71">
                  <c:v>0.635714285714285</c:v>
                </c:pt>
                <c:pt idx="72">
                  <c:v>0.636428571428571</c:v>
                </c:pt>
                <c:pt idx="73">
                  <c:v>0.637142857142857</c:v>
                </c:pt>
                <c:pt idx="74">
                  <c:v>0.637857142857142</c:v>
                </c:pt>
                <c:pt idx="75">
                  <c:v>0.638571428571428</c:v>
                </c:pt>
                <c:pt idx="76">
                  <c:v>0.639285714285714</c:v>
                </c:pt>
                <c:pt idx="77">
                  <c:v>0.64</c:v>
                </c:pt>
                <c:pt idx="78">
                  <c:v>0.640714285714286</c:v>
                </c:pt>
                <c:pt idx="79">
                  <c:v>0.641428571428571</c:v>
                </c:pt>
                <c:pt idx="80">
                  <c:v>0.642142857142857</c:v>
                </c:pt>
                <c:pt idx="81">
                  <c:v>0.642857142857143</c:v>
                </c:pt>
                <c:pt idx="82">
                  <c:v>0.643571428571428</c:v>
                </c:pt>
                <c:pt idx="83">
                  <c:v>0.644285714285714</c:v>
                </c:pt>
                <c:pt idx="84">
                  <c:v>0.645</c:v>
                </c:pt>
                <c:pt idx="85">
                  <c:v>0.645714285714285</c:v>
                </c:pt>
                <c:pt idx="86">
                  <c:v>0.646428571428571</c:v>
                </c:pt>
                <c:pt idx="87">
                  <c:v>0.647142857142857</c:v>
                </c:pt>
                <c:pt idx="88">
                  <c:v>0.647857142857142</c:v>
                </c:pt>
                <c:pt idx="89">
                  <c:v>0.648571428571428</c:v>
                </c:pt>
                <c:pt idx="90">
                  <c:v>0.649285714285714</c:v>
                </c:pt>
                <c:pt idx="91">
                  <c:v>0.65</c:v>
                </c:pt>
                <c:pt idx="92">
                  <c:v>0.650476190476191</c:v>
                </c:pt>
                <c:pt idx="93">
                  <c:v>0.650952380952381</c:v>
                </c:pt>
                <c:pt idx="94">
                  <c:v>0.651428571428572</c:v>
                </c:pt>
                <c:pt idx="95">
                  <c:v>0.651904761904762</c:v>
                </c:pt>
                <c:pt idx="96">
                  <c:v>0.652380952380953</c:v>
                </c:pt>
                <c:pt idx="97">
                  <c:v>0.652857142857143</c:v>
                </c:pt>
                <c:pt idx="98">
                  <c:v>0.653333333333334</c:v>
                </c:pt>
                <c:pt idx="99">
                  <c:v>0.653809523809524</c:v>
                </c:pt>
                <c:pt idx="100">
                  <c:v>0.654285714285715</c:v>
                </c:pt>
                <c:pt idx="101">
                  <c:v>0.654761904761905</c:v>
                </c:pt>
                <c:pt idx="102">
                  <c:v>0.655238095238096</c:v>
                </c:pt>
                <c:pt idx="103">
                  <c:v>0.655714285714286</c:v>
                </c:pt>
                <c:pt idx="104">
                  <c:v>0.656190476190477</c:v>
                </c:pt>
                <c:pt idx="105">
                  <c:v>0.656666666666667</c:v>
                </c:pt>
                <c:pt idx="106">
                  <c:v>0.657142857142858</c:v>
                </c:pt>
                <c:pt idx="107">
                  <c:v>0.657619047619048</c:v>
                </c:pt>
                <c:pt idx="108">
                  <c:v>0.658095238095239</c:v>
                </c:pt>
                <c:pt idx="109">
                  <c:v>0.658571428571429</c:v>
                </c:pt>
                <c:pt idx="110">
                  <c:v>0.65904761904762</c:v>
                </c:pt>
                <c:pt idx="111">
                  <c:v>0.65952380952381</c:v>
                </c:pt>
                <c:pt idx="112">
                  <c:v>0.66</c:v>
                </c:pt>
                <c:pt idx="113">
                  <c:v>0.66037037037037</c:v>
                </c:pt>
                <c:pt idx="114">
                  <c:v>0.660740740740741</c:v>
                </c:pt>
                <c:pt idx="115">
                  <c:v>0.661111111111111</c:v>
                </c:pt>
                <c:pt idx="116">
                  <c:v>0.661481481481481</c:v>
                </c:pt>
                <c:pt idx="117">
                  <c:v>0.661851851851852</c:v>
                </c:pt>
                <c:pt idx="118">
                  <c:v>0.662222222222222</c:v>
                </c:pt>
                <c:pt idx="119">
                  <c:v>0.662592592592593</c:v>
                </c:pt>
                <c:pt idx="120">
                  <c:v>0.662962962962963</c:v>
                </c:pt>
                <c:pt idx="121">
                  <c:v>0.663333333333333</c:v>
                </c:pt>
                <c:pt idx="122">
                  <c:v>0.663703703703704</c:v>
                </c:pt>
                <c:pt idx="123">
                  <c:v>0.664074074074074</c:v>
                </c:pt>
                <c:pt idx="124">
                  <c:v>0.664444444444444</c:v>
                </c:pt>
                <c:pt idx="125">
                  <c:v>0.664814814814815</c:v>
                </c:pt>
                <c:pt idx="126">
                  <c:v>0.665185185185185</c:v>
                </c:pt>
                <c:pt idx="127">
                  <c:v>0.665555555555555</c:v>
                </c:pt>
                <c:pt idx="128">
                  <c:v>0.665925925925926</c:v>
                </c:pt>
                <c:pt idx="129">
                  <c:v>0.666296296296296</c:v>
                </c:pt>
                <c:pt idx="130">
                  <c:v>0.666666666666666</c:v>
                </c:pt>
                <c:pt idx="131">
                  <c:v>0.667037037037037</c:v>
                </c:pt>
                <c:pt idx="132">
                  <c:v>0.667407407407407</c:v>
                </c:pt>
                <c:pt idx="133">
                  <c:v>0.667777777777778</c:v>
                </c:pt>
                <c:pt idx="134">
                  <c:v>0.668148148148148</c:v>
                </c:pt>
                <c:pt idx="135">
                  <c:v>0.668518518518518</c:v>
                </c:pt>
                <c:pt idx="136">
                  <c:v>0.668888888888889</c:v>
                </c:pt>
                <c:pt idx="137">
                  <c:v>0.669259259259259</c:v>
                </c:pt>
                <c:pt idx="138">
                  <c:v>0.669629629629629</c:v>
                </c:pt>
                <c:pt idx="139">
                  <c:v>0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E$2:$AE$141</c:f>
              <c:numCache>
                <c:formatCode>General</c:formatCode>
                <c:ptCount val="140"/>
                <c:pt idx="0">
                  <c:v>0.575</c:v>
                </c:pt>
                <c:pt idx="1">
                  <c:v>0.5755</c:v>
                </c:pt>
                <c:pt idx="2">
                  <c:v>0.576</c:v>
                </c:pt>
                <c:pt idx="3">
                  <c:v>0.5765</c:v>
                </c:pt>
                <c:pt idx="4">
                  <c:v>0.577</c:v>
                </c:pt>
                <c:pt idx="5">
                  <c:v>0.5775</c:v>
                </c:pt>
                <c:pt idx="6">
                  <c:v>0.578</c:v>
                </c:pt>
                <c:pt idx="7">
                  <c:v>0.5785</c:v>
                </c:pt>
                <c:pt idx="8">
                  <c:v>0.579</c:v>
                </c:pt>
                <c:pt idx="9">
                  <c:v>0.5795</c:v>
                </c:pt>
                <c:pt idx="10">
                  <c:v>0.58</c:v>
                </c:pt>
                <c:pt idx="11">
                  <c:v>0.580454545454545</c:v>
                </c:pt>
                <c:pt idx="12">
                  <c:v>0.580909090909091</c:v>
                </c:pt>
                <c:pt idx="13">
                  <c:v>0.581363636363636</c:v>
                </c:pt>
                <c:pt idx="14">
                  <c:v>0.581818181818182</c:v>
                </c:pt>
                <c:pt idx="15">
                  <c:v>0.582272727272727</c:v>
                </c:pt>
                <c:pt idx="16">
                  <c:v>0.582727272727273</c:v>
                </c:pt>
                <c:pt idx="17">
                  <c:v>0.583181818181818</c:v>
                </c:pt>
                <c:pt idx="18">
                  <c:v>0.583636363636364</c:v>
                </c:pt>
                <c:pt idx="19">
                  <c:v>0.584090909090909</c:v>
                </c:pt>
                <c:pt idx="20">
                  <c:v>0.584545454545455</c:v>
                </c:pt>
                <c:pt idx="21">
                  <c:v>0.585</c:v>
                </c:pt>
                <c:pt idx="22">
                  <c:v>0.585454545454546</c:v>
                </c:pt>
                <c:pt idx="23">
                  <c:v>0.585909090909091</c:v>
                </c:pt>
                <c:pt idx="24">
                  <c:v>0.586363636363637</c:v>
                </c:pt>
                <c:pt idx="25">
                  <c:v>0.586818181818182</c:v>
                </c:pt>
                <c:pt idx="26">
                  <c:v>0.587272727272728</c:v>
                </c:pt>
                <c:pt idx="27">
                  <c:v>0.587727272727273</c:v>
                </c:pt>
                <c:pt idx="28">
                  <c:v>0.588181818181819</c:v>
                </c:pt>
                <c:pt idx="29">
                  <c:v>0.588636363636364</c:v>
                </c:pt>
                <c:pt idx="30">
                  <c:v>0.58909090909091</c:v>
                </c:pt>
                <c:pt idx="31">
                  <c:v>0.589545454545455</c:v>
                </c:pt>
                <c:pt idx="32">
                  <c:v>0.59</c:v>
                </c:pt>
                <c:pt idx="33">
                  <c:v>0.590588235294118</c:v>
                </c:pt>
                <c:pt idx="34">
                  <c:v>0.591176470588235</c:v>
                </c:pt>
                <c:pt idx="35">
                  <c:v>0.591764705882353</c:v>
                </c:pt>
                <c:pt idx="36">
                  <c:v>0.592352941176471</c:v>
                </c:pt>
                <c:pt idx="37">
                  <c:v>0.592941176470588</c:v>
                </c:pt>
                <c:pt idx="38">
                  <c:v>0.593529411764706</c:v>
                </c:pt>
                <c:pt idx="39">
                  <c:v>0.594117647058824</c:v>
                </c:pt>
                <c:pt idx="40">
                  <c:v>0.594705882352941</c:v>
                </c:pt>
                <c:pt idx="41">
                  <c:v>0.595294117647059</c:v>
                </c:pt>
                <c:pt idx="42">
                  <c:v>0.595882352941177</c:v>
                </c:pt>
                <c:pt idx="43">
                  <c:v>0.596470588235294</c:v>
                </c:pt>
                <c:pt idx="44">
                  <c:v>0.597058823529412</c:v>
                </c:pt>
                <c:pt idx="45">
                  <c:v>0.59764705882353</c:v>
                </c:pt>
                <c:pt idx="46">
                  <c:v>0.598235294117647</c:v>
                </c:pt>
                <c:pt idx="47">
                  <c:v>0.598823529411765</c:v>
                </c:pt>
                <c:pt idx="48">
                  <c:v>0.599411764705883</c:v>
                </c:pt>
                <c:pt idx="49">
                  <c:v>0.6</c:v>
                </c:pt>
                <c:pt idx="50">
                  <c:v>0.600507632488479</c:v>
                </c:pt>
                <c:pt idx="51">
                  <c:v>0.601015264976959</c:v>
                </c:pt>
                <c:pt idx="52">
                  <c:v>0.601522897465438</c:v>
                </c:pt>
                <c:pt idx="53">
                  <c:v>0.602030529953917</c:v>
                </c:pt>
                <c:pt idx="54">
                  <c:v>0.602538162442396</c:v>
                </c:pt>
                <c:pt idx="55">
                  <c:v>0.603045794930876</c:v>
                </c:pt>
                <c:pt idx="56">
                  <c:v>0.603553427419355</c:v>
                </c:pt>
                <c:pt idx="57">
                  <c:v>0.604061059907834</c:v>
                </c:pt>
                <c:pt idx="58">
                  <c:v>0.604568692396314</c:v>
                </c:pt>
                <c:pt idx="59">
                  <c:v>0.605076324884793</c:v>
                </c:pt>
                <c:pt idx="60">
                  <c:v>0.605583957373272</c:v>
                </c:pt>
                <c:pt idx="61">
                  <c:v>0.606091589861752</c:v>
                </c:pt>
                <c:pt idx="62">
                  <c:v>0.606599222350231</c:v>
                </c:pt>
                <c:pt idx="63">
                  <c:v>0.60710685483871</c:v>
                </c:pt>
                <c:pt idx="64">
                  <c:v>0.607873382808064</c:v>
                </c:pt>
                <c:pt idx="65">
                  <c:v>0.608639910777419</c:v>
                </c:pt>
                <c:pt idx="66">
                  <c:v>0.609406438746774</c:v>
                </c:pt>
                <c:pt idx="67">
                  <c:v>0.610172966716128</c:v>
                </c:pt>
                <c:pt idx="68">
                  <c:v>0.610939494685483</c:v>
                </c:pt>
                <c:pt idx="69">
                  <c:v>0.611706022654838</c:v>
                </c:pt>
                <c:pt idx="70">
                  <c:v>0.612472550624193</c:v>
                </c:pt>
                <c:pt idx="71">
                  <c:v>0.613239078593547</c:v>
                </c:pt>
                <c:pt idx="72">
                  <c:v>0.614005606562902</c:v>
                </c:pt>
                <c:pt idx="73">
                  <c:v>0.614772134532257</c:v>
                </c:pt>
                <c:pt idx="74">
                  <c:v>0.615538662501612</c:v>
                </c:pt>
                <c:pt idx="75">
                  <c:v>0.616305190470966</c:v>
                </c:pt>
                <c:pt idx="76">
                  <c:v>0.617071718440321</c:v>
                </c:pt>
                <c:pt idx="77">
                  <c:v>0.617838246409675</c:v>
                </c:pt>
                <c:pt idx="78">
                  <c:v>0.617773763371196</c:v>
                </c:pt>
                <c:pt idx="79">
                  <c:v>0.617709280332717</c:v>
                </c:pt>
                <c:pt idx="80">
                  <c:v>0.617644797294238</c:v>
                </c:pt>
                <c:pt idx="81">
                  <c:v>0.617580314255759</c:v>
                </c:pt>
                <c:pt idx="82">
                  <c:v>0.61751583121728</c:v>
                </c:pt>
                <c:pt idx="83">
                  <c:v>0.617451348178801</c:v>
                </c:pt>
                <c:pt idx="84">
                  <c:v>0.617386865140322</c:v>
                </c:pt>
                <c:pt idx="85">
                  <c:v>0.617322382101843</c:v>
                </c:pt>
                <c:pt idx="86">
                  <c:v>0.617257899063364</c:v>
                </c:pt>
                <c:pt idx="87">
                  <c:v>0.617193416024884</c:v>
                </c:pt>
                <c:pt idx="88">
                  <c:v>0.617128932986405</c:v>
                </c:pt>
                <c:pt idx="89">
                  <c:v>0.617064449947926</c:v>
                </c:pt>
                <c:pt idx="90">
                  <c:v>0.616999966909447</c:v>
                </c:pt>
                <c:pt idx="91">
                  <c:v>0.616935483870968</c:v>
                </c:pt>
                <c:pt idx="92">
                  <c:v>0.617693722711644</c:v>
                </c:pt>
                <c:pt idx="93">
                  <c:v>0.61845196155232</c:v>
                </c:pt>
                <c:pt idx="94">
                  <c:v>0.619210200392996</c:v>
                </c:pt>
                <c:pt idx="95">
                  <c:v>0.619968439233672</c:v>
                </c:pt>
                <c:pt idx="96">
                  <c:v>0.620726678074348</c:v>
                </c:pt>
                <c:pt idx="97">
                  <c:v>0.621484916915025</c:v>
                </c:pt>
                <c:pt idx="98">
                  <c:v>0.622243155755701</c:v>
                </c:pt>
                <c:pt idx="99">
                  <c:v>0.623001394596377</c:v>
                </c:pt>
                <c:pt idx="100">
                  <c:v>0.623759633437053</c:v>
                </c:pt>
                <c:pt idx="101">
                  <c:v>0.624517872277729</c:v>
                </c:pt>
                <c:pt idx="102">
                  <c:v>0.625276111118405</c:v>
                </c:pt>
                <c:pt idx="103">
                  <c:v>0.626034349959082</c:v>
                </c:pt>
                <c:pt idx="104">
                  <c:v>0.626792588799758</c:v>
                </c:pt>
                <c:pt idx="105">
                  <c:v>0.627550827640434</c:v>
                </c:pt>
                <c:pt idx="106">
                  <c:v>0.62830906648111</c:v>
                </c:pt>
                <c:pt idx="107">
                  <c:v>0.629067305321786</c:v>
                </c:pt>
                <c:pt idx="108">
                  <c:v>0.629825544162462</c:v>
                </c:pt>
                <c:pt idx="109">
                  <c:v>0.630583783003138</c:v>
                </c:pt>
                <c:pt idx="110">
                  <c:v>0.631342021843815</c:v>
                </c:pt>
                <c:pt idx="111">
                  <c:v>0.632100260684491</c:v>
                </c:pt>
                <c:pt idx="112">
                  <c:v>0.632858499525166</c:v>
                </c:pt>
                <c:pt idx="113">
                  <c:v>0.633122999542753</c:v>
                </c:pt>
                <c:pt idx="114">
                  <c:v>0.633387499560339</c:v>
                </c:pt>
                <c:pt idx="115">
                  <c:v>0.633651999577926</c:v>
                </c:pt>
                <c:pt idx="116">
                  <c:v>0.633916499595512</c:v>
                </c:pt>
                <c:pt idx="117">
                  <c:v>0.634180999613099</c:v>
                </c:pt>
                <c:pt idx="118">
                  <c:v>0.634445499630685</c:v>
                </c:pt>
                <c:pt idx="119">
                  <c:v>0.634709999648272</c:v>
                </c:pt>
                <c:pt idx="120">
                  <c:v>0.634974499665858</c:v>
                </c:pt>
                <c:pt idx="121">
                  <c:v>0.635238999683444</c:v>
                </c:pt>
                <c:pt idx="122">
                  <c:v>0.635503499701031</c:v>
                </c:pt>
                <c:pt idx="123">
                  <c:v>0.635767999718617</c:v>
                </c:pt>
                <c:pt idx="124">
                  <c:v>0.636032499736204</c:v>
                </c:pt>
                <c:pt idx="125">
                  <c:v>0.63629699975379</c:v>
                </c:pt>
                <c:pt idx="126">
                  <c:v>0.636561499771377</c:v>
                </c:pt>
                <c:pt idx="127">
                  <c:v>0.636825999788963</c:v>
                </c:pt>
                <c:pt idx="128">
                  <c:v>0.63709049980655</c:v>
                </c:pt>
                <c:pt idx="129">
                  <c:v>0.637354999824136</c:v>
                </c:pt>
                <c:pt idx="130">
                  <c:v>0.637619499841723</c:v>
                </c:pt>
                <c:pt idx="131">
                  <c:v>0.637883999859309</c:v>
                </c:pt>
                <c:pt idx="132">
                  <c:v>0.638148499876896</c:v>
                </c:pt>
                <c:pt idx="133">
                  <c:v>0.638412999894482</c:v>
                </c:pt>
                <c:pt idx="134">
                  <c:v>0.638677499912069</c:v>
                </c:pt>
                <c:pt idx="135">
                  <c:v>0.638941999929655</c:v>
                </c:pt>
                <c:pt idx="136">
                  <c:v>0.639206499947242</c:v>
                </c:pt>
                <c:pt idx="137">
                  <c:v>0.639470999964828</c:v>
                </c:pt>
                <c:pt idx="138">
                  <c:v>0.639735499982415</c:v>
                </c:pt>
                <c:pt idx="139">
                  <c:v>0.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F$2:$AF$141</c:f>
              <c:numCache>
                <c:formatCode>General</c:formatCode>
                <c:ptCount val="140"/>
                <c:pt idx="0">
                  <c:v>0.1375</c:v>
                </c:pt>
                <c:pt idx="1">
                  <c:v>0.13775</c:v>
                </c:pt>
                <c:pt idx="2">
                  <c:v>0.138</c:v>
                </c:pt>
                <c:pt idx="3">
                  <c:v>0.13825</c:v>
                </c:pt>
                <c:pt idx="4">
                  <c:v>0.1385</c:v>
                </c:pt>
                <c:pt idx="5">
                  <c:v>0.13875</c:v>
                </c:pt>
                <c:pt idx="6">
                  <c:v>0.139</c:v>
                </c:pt>
                <c:pt idx="7">
                  <c:v>0.13925</c:v>
                </c:pt>
                <c:pt idx="8">
                  <c:v>0.1395</c:v>
                </c:pt>
                <c:pt idx="9">
                  <c:v>0.13975</c:v>
                </c:pt>
                <c:pt idx="10">
                  <c:v>0.14</c:v>
                </c:pt>
                <c:pt idx="11">
                  <c:v>0.140454545454545</c:v>
                </c:pt>
                <c:pt idx="12">
                  <c:v>0.140909090909091</c:v>
                </c:pt>
                <c:pt idx="13">
                  <c:v>0.141363636363636</c:v>
                </c:pt>
                <c:pt idx="14">
                  <c:v>0.141818181818182</c:v>
                </c:pt>
                <c:pt idx="15">
                  <c:v>0.142272727272727</c:v>
                </c:pt>
                <c:pt idx="16">
                  <c:v>0.142727272727273</c:v>
                </c:pt>
                <c:pt idx="17">
                  <c:v>0.143181818181818</c:v>
                </c:pt>
                <c:pt idx="18">
                  <c:v>0.143636363636364</c:v>
                </c:pt>
                <c:pt idx="19">
                  <c:v>0.144090909090909</c:v>
                </c:pt>
                <c:pt idx="20">
                  <c:v>0.144545454545455</c:v>
                </c:pt>
                <c:pt idx="21">
                  <c:v>0.145</c:v>
                </c:pt>
                <c:pt idx="22">
                  <c:v>0.145454545454546</c:v>
                </c:pt>
                <c:pt idx="23">
                  <c:v>0.145909090909091</c:v>
                </c:pt>
                <c:pt idx="24">
                  <c:v>0.146363636363636</c:v>
                </c:pt>
                <c:pt idx="25">
                  <c:v>0.146818181818182</c:v>
                </c:pt>
                <c:pt idx="26">
                  <c:v>0.147272727272727</c:v>
                </c:pt>
                <c:pt idx="27">
                  <c:v>0.147727272727273</c:v>
                </c:pt>
                <c:pt idx="28">
                  <c:v>0.148181818181818</c:v>
                </c:pt>
                <c:pt idx="29">
                  <c:v>0.148636363636364</c:v>
                </c:pt>
                <c:pt idx="30">
                  <c:v>0.149090909090909</c:v>
                </c:pt>
                <c:pt idx="31">
                  <c:v>0.149545454545455</c:v>
                </c:pt>
                <c:pt idx="32">
                  <c:v>0.15</c:v>
                </c:pt>
                <c:pt idx="33">
                  <c:v>0.150588235294118</c:v>
                </c:pt>
                <c:pt idx="34">
                  <c:v>0.151176470588235</c:v>
                </c:pt>
                <c:pt idx="35">
                  <c:v>0.151764705882353</c:v>
                </c:pt>
                <c:pt idx="36">
                  <c:v>0.152352941176471</c:v>
                </c:pt>
                <c:pt idx="37">
                  <c:v>0.152941176470588</c:v>
                </c:pt>
                <c:pt idx="38">
                  <c:v>0.153529411764706</c:v>
                </c:pt>
                <c:pt idx="39">
                  <c:v>0.154117647058823</c:v>
                </c:pt>
                <c:pt idx="40">
                  <c:v>0.154705882352941</c:v>
                </c:pt>
                <c:pt idx="41">
                  <c:v>0.155294117647059</c:v>
                </c:pt>
                <c:pt idx="42">
                  <c:v>0.155882352941176</c:v>
                </c:pt>
                <c:pt idx="43">
                  <c:v>0.156470588235294</c:v>
                </c:pt>
                <c:pt idx="44">
                  <c:v>0.157058823529412</c:v>
                </c:pt>
                <c:pt idx="45">
                  <c:v>0.157647058823529</c:v>
                </c:pt>
                <c:pt idx="46">
                  <c:v>0.158235294117647</c:v>
                </c:pt>
                <c:pt idx="47">
                  <c:v>0.158823529411765</c:v>
                </c:pt>
                <c:pt idx="48">
                  <c:v>0.159411764705882</c:v>
                </c:pt>
                <c:pt idx="49">
                  <c:v>0.16</c:v>
                </c:pt>
                <c:pt idx="50">
                  <c:v>0.160714285714286</c:v>
                </c:pt>
                <c:pt idx="51">
                  <c:v>0.161428571428571</c:v>
                </c:pt>
                <c:pt idx="52">
                  <c:v>0.162142857142857</c:v>
                </c:pt>
                <c:pt idx="53">
                  <c:v>0.162857142857143</c:v>
                </c:pt>
                <c:pt idx="54">
                  <c:v>0.163571428571429</c:v>
                </c:pt>
                <c:pt idx="55">
                  <c:v>0.164285714285714</c:v>
                </c:pt>
                <c:pt idx="56">
                  <c:v>0.165</c:v>
                </c:pt>
                <c:pt idx="57">
                  <c:v>0.165714285714286</c:v>
                </c:pt>
                <c:pt idx="58">
                  <c:v>0.166428571428572</c:v>
                </c:pt>
                <c:pt idx="59">
                  <c:v>0.167142857142857</c:v>
                </c:pt>
                <c:pt idx="60">
                  <c:v>0.167857142857143</c:v>
                </c:pt>
                <c:pt idx="61">
                  <c:v>0.168571428571429</c:v>
                </c:pt>
                <c:pt idx="62">
                  <c:v>0.169285714285714</c:v>
                </c:pt>
                <c:pt idx="63">
                  <c:v>0.17</c:v>
                </c:pt>
                <c:pt idx="64">
                  <c:v>0.170714285714286</c:v>
                </c:pt>
                <c:pt idx="65">
                  <c:v>0.171428571428571</c:v>
                </c:pt>
                <c:pt idx="66">
                  <c:v>0.172142857142857</c:v>
                </c:pt>
                <c:pt idx="67">
                  <c:v>0.172857142857143</c:v>
                </c:pt>
                <c:pt idx="68">
                  <c:v>0.173571428571429</c:v>
                </c:pt>
                <c:pt idx="69">
                  <c:v>0.174285714285714</c:v>
                </c:pt>
                <c:pt idx="70">
                  <c:v>0.175</c:v>
                </c:pt>
                <c:pt idx="71">
                  <c:v>0.175714285714286</c:v>
                </c:pt>
                <c:pt idx="72">
                  <c:v>0.176428571428572</c:v>
                </c:pt>
                <c:pt idx="73">
                  <c:v>0.177142857142857</c:v>
                </c:pt>
                <c:pt idx="74">
                  <c:v>0.177857142857143</c:v>
                </c:pt>
                <c:pt idx="75">
                  <c:v>0.178571428571429</c:v>
                </c:pt>
                <c:pt idx="76">
                  <c:v>0.179285714285714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18</c:v>
                </c:pt>
                <c:pt idx="85">
                  <c:v>0.18</c:v>
                </c:pt>
                <c:pt idx="86">
                  <c:v>0.18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18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8</c:v>
                </c:pt>
                <c:pt idx="105">
                  <c:v>0.18</c:v>
                </c:pt>
                <c:pt idx="106">
                  <c:v>0.18</c:v>
                </c:pt>
                <c:pt idx="107">
                  <c:v>0.18</c:v>
                </c:pt>
                <c:pt idx="108">
                  <c:v>0.18</c:v>
                </c:pt>
                <c:pt idx="109">
                  <c:v>0.18</c:v>
                </c:pt>
                <c:pt idx="110">
                  <c:v>0.18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G$2:$AG$141</c:f>
              <c:numCache>
                <c:formatCode>General</c:formatCode>
                <c:ptCount val="140"/>
                <c:pt idx="0">
                  <c:v>1.015</c:v>
                </c:pt>
                <c:pt idx="1">
                  <c:v>1.0155</c:v>
                </c:pt>
                <c:pt idx="2">
                  <c:v>1.016</c:v>
                </c:pt>
                <c:pt idx="3">
                  <c:v>1.0165</c:v>
                </c:pt>
                <c:pt idx="4">
                  <c:v>1.017</c:v>
                </c:pt>
                <c:pt idx="5">
                  <c:v>1.0175</c:v>
                </c:pt>
                <c:pt idx="6">
                  <c:v>1.018</c:v>
                </c:pt>
                <c:pt idx="7">
                  <c:v>1.0185</c:v>
                </c:pt>
                <c:pt idx="8">
                  <c:v>1.019</c:v>
                </c:pt>
                <c:pt idx="9">
                  <c:v>1.0195</c:v>
                </c:pt>
                <c:pt idx="10">
                  <c:v>1.02</c:v>
                </c:pt>
                <c:pt idx="11">
                  <c:v>1.02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2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2</c:v>
                </c:pt>
                <c:pt idx="28">
                  <c:v>1.02</c:v>
                </c:pt>
                <c:pt idx="29">
                  <c:v>1.02</c:v>
                </c:pt>
                <c:pt idx="30">
                  <c:v>1.02</c:v>
                </c:pt>
                <c:pt idx="31">
                  <c:v>1.02</c:v>
                </c:pt>
                <c:pt idx="32">
                  <c:v>1.02</c:v>
                </c:pt>
                <c:pt idx="33">
                  <c:v>1.02058823529412</c:v>
                </c:pt>
                <c:pt idx="34">
                  <c:v>1.02117647058824</c:v>
                </c:pt>
                <c:pt idx="35">
                  <c:v>1.02176470588235</c:v>
                </c:pt>
                <c:pt idx="36">
                  <c:v>1.02235294117647</c:v>
                </c:pt>
                <c:pt idx="37">
                  <c:v>1.02294117647059</c:v>
                </c:pt>
                <c:pt idx="38">
                  <c:v>1.02352941176471</c:v>
                </c:pt>
                <c:pt idx="39">
                  <c:v>1.02411764705882</c:v>
                </c:pt>
                <c:pt idx="40">
                  <c:v>1.02470588235294</c:v>
                </c:pt>
                <c:pt idx="41">
                  <c:v>1.02529411764706</c:v>
                </c:pt>
                <c:pt idx="42">
                  <c:v>1.02588235294118</c:v>
                </c:pt>
                <c:pt idx="43">
                  <c:v>1.02647058823529</c:v>
                </c:pt>
                <c:pt idx="44">
                  <c:v>1.02705882352941</c:v>
                </c:pt>
                <c:pt idx="45">
                  <c:v>1.02764705882353</c:v>
                </c:pt>
                <c:pt idx="46">
                  <c:v>1.02823529411765</c:v>
                </c:pt>
                <c:pt idx="47">
                  <c:v>1.02882352941176</c:v>
                </c:pt>
                <c:pt idx="48">
                  <c:v>1.02941176470588</c:v>
                </c:pt>
                <c:pt idx="49">
                  <c:v>1.03</c:v>
                </c:pt>
                <c:pt idx="50">
                  <c:v>1.03</c:v>
                </c:pt>
                <c:pt idx="51">
                  <c:v>1.03</c:v>
                </c:pt>
                <c:pt idx="52">
                  <c:v>1.03</c:v>
                </c:pt>
                <c:pt idx="53">
                  <c:v>1.03</c:v>
                </c:pt>
                <c:pt idx="54">
                  <c:v>1.03</c:v>
                </c:pt>
                <c:pt idx="55">
                  <c:v>1.03</c:v>
                </c:pt>
                <c:pt idx="56">
                  <c:v>1.03</c:v>
                </c:pt>
                <c:pt idx="57">
                  <c:v>1.03</c:v>
                </c:pt>
                <c:pt idx="58">
                  <c:v>1.03</c:v>
                </c:pt>
                <c:pt idx="59">
                  <c:v>1.03</c:v>
                </c:pt>
                <c:pt idx="60">
                  <c:v>1.03</c:v>
                </c:pt>
                <c:pt idx="61">
                  <c:v>1.03</c:v>
                </c:pt>
                <c:pt idx="62">
                  <c:v>1.03</c:v>
                </c:pt>
                <c:pt idx="63">
                  <c:v>1.03</c:v>
                </c:pt>
                <c:pt idx="64">
                  <c:v>1.03071428571429</c:v>
                </c:pt>
                <c:pt idx="65">
                  <c:v>1.03142857142857</c:v>
                </c:pt>
                <c:pt idx="66">
                  <c:v>1.03214285714286</c:v>
                </c:pt>
                <c:pt idx="67">
                  <c:v>1.03285714285714</c:v>
                </c:pt>
                <c:pt idx="68">
                  <c:v>1.03357142857143</c:v>
                </c:pt>
                <c:pt idx="69">
                  <c:v>1.03428571428571</c:v>
                </c:pt>
                <c:pt idx="70">
                  <c:v>1.035</c:v>
                </c:pt>
                <c:pt idx="71">
                  <c:v>1.03571428571429</c:v>
                </c:pt>
                <c:pt idx="72">
                  <c:v>1.03642857142857</c:v>
                </c:pt>
                <c:pt idx="73">
                  <c:v>1.03714285714286</c:v>
                </c:pt>
                <c:pt idx="74">
                  <c:v>1.03785714285714</c:v>
                </c:pt>
                <c:pt idx="75">
                  <c:v>1.03857142857143</c:v>
                </c:pt>
                <c:pt idx="76">
                  <c:v>1.03928571428571</c:v>
                </c:pt>
                <c:pt idx="77">
                  <c:v>1.04</c:v>
                </c:pt>
                <c:pt idx="78">
                  <c:v>1.04071428571429</c:v>
                </c:pt>
                <c:pt idx="79">
                  <c:v>1.04142857142857</c:v>
                </c:pt>
                <c:pt idx="80">
                  <c:v>1.04214285714286</c:v>
                </c:pt>
                <c:pt idx="81">
                  <c:v>1.04285714285714</c:v>
                </c:pt>
                <c:pt idx="82">
                  <c:v>1.04357142857143</c:v>
                </c:pt>
                <c:pt idx="83">
                  <c:v>1.04428571428571</c:v>
                </c:pt>
                <c:pt idx="84">
                  <c:v>1.045</c:v>
                </c:pt>
                <c:pt idx="85">
                  <c:v>1.04571428571429</c:v>
                </c:pt>
                <c:pt idx="86">
                  <c:v>1.04642857142857</c:v>
                </c:pt>
                <c:pt idx="87">
                  <c:v>1.04714285714286</c:v>
                </c:pt>
                <c:pt idx="88">
                  <c:v>1.04785714285714</c:v>
                </c:pt>
                <c:pt idx="89">
                  <c:v>1.04857142857143</c:v>
                </c:pt>
                <c:pt idx="90">
                  <c:v>1.04928571428571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H$2:$AH$141</c:f>
              <c:numCache>
                <c:formatCode>General</c:formatCode>
                <c:ptCount val="140"/>
                <c:pt idx="0">
                  <c:v>0.655</c:v>
                </c:pt>
                <c:pt idx="1">
                  <c:v>0.6555</c:v>
                </c:pt>
                <c:pt idx="2">
                  <c:v>0.656</c:v>
                </c:pt>
                <c:pt idx="3">
                  <c:v>0.6565</c:v>
                </c:pt>
                <c:pt idx="4">
                  <c:v>0.657</c:v>
                </c:pt>
                <c:pt idx="5">
                  <c:v>0.6575</c:v>
                </c:pt>
                <c:pt idx="6">
                  <c:v>0.658</c:v>
                </c:pt>
                <c:pt idx="7">
                  <c:v>0.6585</c:v>
                </c:pt>
                <c:pt idx="8">
                  <c:v>0.659</c:v>
                </c:pt>
                <c:pt idx="9">
                  <c:v>0.6595</c:v>
                </c:pt>
                <c:pt idx="10">
                  <c:v>0.66</c:v>
                </c:pt>
                <c:pt idx="11">
                  <c:v>0.660454545454546</c:v>
                </c:pt>
                <c:pt idx="12">
                  <c:v>0.660909090909091</c:v>
                </c:pt>
                <c:pt idx="13">
                  <c:v>0.661363636363637</c:v>
                </c:pt>
                <c:pt idx="14">
                  <c:v>0.661818181818182</c:v>
                </c:pt>
                <c:pt idx="15">
                  <c:v>0.662272727272728</c:v>
                </c:pt>
                <c:pt idx="16">
                  <c:v>0.662727272727273</c:v>
                </c:pt>
                <c:pt idx="17">
                  <c:v>0.663181818181818</c:v>
                </c:pt>
                <c:pt idx="18">
                  <c:v>0.663636363636364</c:v>
                </c:pt>
                <c:pt idx="19">
                  <c:v>0.664090909090909</c:v>
                </c:pt>
                <c:pt idx="20">
                  <c:v>0.664545454545455</c:v>
                </c:pt>
                <c:pt idx="21">
                  <c:v>0.665</c:v>
                </c:pt>
                <c:pt idx="22">
                  <c:v>0.665454545454546</c:v>
                </c:pt>
                <c:pt idx="23">
                  <c:v>0.665909090909091</c:v>
                </c:pt>
                <c:pt idx="24">
                  <c:v>0.666363636363637</c:v>
                </c:pt>
                <c:pt idx="25">
                  <c:v>0.666818181818182</c:v>
                </c:pt>
                <c:pt idx="26">
                  <c:v>0.667272727272728</c:v>
                </c:pt>
                <c:pt idx="27">
                  <c:v>0.667727272727273</c:v>
                </c:pt>
                <c:pt idx="28">
                  <c:v>0.668181818181819</c:v>
                </c:pt>
                <c:pt idx="29">
                  <c:v>0.668636363636364</c:v>
                </c:pt>
                <c:pt idx="30">
                  <c:v>0.66909090909091</c:v>
                </c:pt>
                <c:pt idx="31">
                  <c:v>0.669545454545455</c:v>
                </c:pt>
                <c:pt idx="32">
                  <c:v>0.67</c:v>
                </c:pt>
                <c:pt idx="33">
                  <c:v>0.670588235294118</c:v>
                </c:pt>
                <c:pt idx="34">
                  <c:v>0.671176470588235</c:v>
                </c:pt>
                <c:pt idx="35">
                  <c:v>0.671764705882353</c:v>
                </c:pt>
                <c:pt idx="36">
                  <c:v>0.672352941176471</c:v>
                </c:pt>
                <c:pt idx="37">
                  <c:v>0.672941176470588</c:v>
                </c:pt>
                <c:pt idx="38">
                  <c:v>0.673529411764706</c:v>
                </c:pt>
                <c:pt idx="39">
                  <c:v>0.674117647058824</c:v>
                </c:pt>
                <c:pt idx="40">
                  <c:v>0.674705882352941</c:v>
                </c:pt>
                <c:pt idx="41">
                  <c:v>0.675294117647059</c:v>
                </c:pt>
                <c:pt idx="42">
                  <c:v>0.675882352941177</c:v>
                </c:pt>
                <c:pt idx="43">
                  <c:v>0.676470588235294</c:v>
                </c:pt>
                <c:pt idx="44">
                  <c:v>0.677058823529412</c:v>
                </c:pt>
                <c:pt idx="45">
                  <c:v>0.67764705882353</c:v>
                </c:pt>
                <c:pt idx="46">
                  <c:v>0.678235294117647</c:v>
                </c:pt>
                <c:pt idx="47">
                  <c:v>0.678823529411765</c:v>
                </c:pt>
                <c:pt idx="48">
                  <c:v>0.679411764705883</c:v>
                </c:pt>
                <c:pt idx="49">
                  <c:v>0.68</c:v>
                </c:pt>
                <c:pt idx="50">
                  <c:v>0.680714285714286</c:v>
                </c:pt>
                <c:pt idx="51">
                  <c:v>0.681428571428571</c:v>
                </c:pt>
                <c:pt idx="52">
                  <c:v>0.682142857142857</c:v>
                </c:pt>
                <c:pt idx="53">
                  <c:v>0.682857142857143</c:v>
                </c:pt>
                <c:pt idx="54">
                  <c:v>0.683571428571428</c:v>
                </c:pt>
                <c:pt idx="55">
                  <c:v>0.684285714285714</c:v>
                </c:pt>
                <c:pt idx="56">
                  <c:v>0.685</c:v>
                </c:pt>
                <c:pt idx="57">
                  <c:v>0.685714285714285</c:v>
                </c:pt>
                <c:pt idx="58">
                  <c:v>0.686428571428571</c:v>
                </c:pt>
                <c:pt idx="59">
                  <c:v>0.687142857142857</c:v>
                </c:pt>
                <c:pt idx="60">
                  <c:v>0.687857142857142</c:v>
                </c:pt>
                <c:pt idx="61">
                  <c:v>0.688571428571428</c:v>
                </c:pt>
                <c:pt idx="62">
                  <c:v>0.689285714285714</c:v>
                </c:pt>
                <c:pt idx="63">
                  <c:v>0.69</c:v>
                </c:pt>
                <c:pt idx="64">
                  <c:v>0.690714285714286</c:v>
                </c:pt>
                <c:pt idx="65">
                  <c:v>0.691428571428571</c:v>
                </c:pt>
                <c:pt idx="66">
                  <c:v>0.692142857142857</c:v>
                </c:pt>
                <c:pt idx="67">
                  <c:v>0.692857142857143</c:v>
                </c:pt>
                <c:pt idx="68">
                  <c:v>0.693571428571428</c:v>
                </c:pt>
                <c:pt idx="69">
                  <c:v>0.694285714285714</c:v>
                </c:pt>
                <c:pt idx="70">
                  <c:v>0.695</c:v>
                </c:pt>
                <c:pt idx="71">
                  <c:v>0.695714285714285</c:v>
                </c:pt>
                <c:pt idx="72">
                  <c:v>0.696428571428571</c:v>
                </c:pt>
                <c:pt idx="73">
                  <c:v>0.697142857142857</c:v>
                </c:pt>
                <c:pt idx="74">
                  <c:v>0.697857142857142</c:v>
                </c:pt>
                <c:pt idx="75">
                  <c:v>0.698571428571428</c:v>
                </c:pt>
                <c:pt idx="76">
                  <c:v>0.699285714285714</c:v>
                </c:pt>
                <c:pt idx="77">
                  <c:v>0.7</c:v>
                </c:pt>
                <c:pt idx="78">
                  <c:v>0.700714285714286</c:v>
                </c:pt>
                <c:pt idx="79">
                  <c:v>0.701428571428571</c:v>
                </c:pt>
                <c:pt idx="80">
                  <c:v>0.702142857142857</c:v>
                </c:pt>
                <c:pt idx="81">
                  <c:v>0.702857142857143</c:v>
                </c:pt>
                <c:pt idx="82">
                  <c:v>0.703571428571428</c:v>
                </c:pt>
                <c:pt idx="83">
                  <c:v>0.704285714285714</c:v>
                </c:pt>
                <c:pt idx="84">
                  <c:v>0.705</c:v>
                </c:pt>
                <c:pt idx="85">
                  <c:v>0.705714285714285</c:v>
                </c:pt>
                <c:pt idx="86">
                  <c:v>0.706428571428571</c:v>
                </c:pt>
                <c:pt idx="87">
                  <c:v>0.707142857142857</c:v>
                </c:pt>
                <c:pt idx="88">
                  <c:v>0.707857142857142</c:v>
                </c:pt>
                <c:pt idx="89">
                  <c:v>0.708571428571428</c:v>
                </c:pt>
                <c:pt idx="90">
                  <c:v>0.709285714285714</c:v>
                </c:pt>
                <c:pt idx="91">
                  <c:v>0.71</c:v>
                </c:pt>
                <c:pt idx="92">
                  <c:v>0.710476190476191</c:v>
                </c:pt>
                <c:pt idx="93">
                  <c:v>0.710952380952381</c:v>
                </c:pt>
                <c:pt idx="94">
                  <c:v>0.711428571428572</c:v>
                </c:pt>
                <c:pt idx="95">
                  <c:v>0.711904761904762</c:v>
                </c:pt>
                <c:pt idx="96">
                  <c:v>0.712380952380953</c:v>
                </c:pt>
                <c:pt idx="97">
                  <c:v>0.712857142857143</c:v>
                </c:pt>
                <c:pt idx="98">
                  <c:v>0.713333333333334</c:v>
                </c:pt>
                <c:pt idx="99">
                  <c:v>0.713809523809524</c:v>
                </c:pt>
                <c:pt idx="100">
                  <c:v>0.714285714285715</c:v>
                </c:pt>
                <c:pt idx="101">
                  <c:v>0.714761904761905</c:v>
                </c:pt>
                <c:pt idx="102">
                  <c:v>0.715238095238096</c:v>
                </c:pt>
                <c:pt idx="103">
                  <c:v>0.715714285714286</c:v>
                </c:pt>
                <c:pt idx="104">
                  <c:v>0.716190476190477</c:v>
                </c:pt>
                <c:pt idx="105">
                  <c:v>0.716666666666667</c:v>
                </c:pt>
                <c:pt idx="106">
                  <c:v>0.717142857142858</c:v>
                </c:pt>
                <c:pt idx="107">
                  <c:v>0.717619047619048</c:v>
                </c:pt>
                <c:pt idx="108">
                  <c:v>0.718095238095239</c:v>
                </c:pt>
                <c:pt idx="109">
                  <c:v>0.718571428571429</c:v>
                </c:pt>
                <c:pt idx="110">
                  <c:v>0.71904761904762</c:v>
                </c:pt>
                <c:pt idx="111">
                  <c:v>0.71952380952381</c:v>
                </c:pt>
                <c:pt idx="112">
                  <c:v>0.72</c:v>
                </c:pt>
                <c:pt idx="113">
                  <c:v>0.720185185185185</c:v>
                </c:pt>
                <c:pt idx="114">
                  <c:v>0.72037037037037</c:v>
                </c:pt>
                <c:pt idx="115">
                  <c:v>0.720555555555556</c:v>
                </c:pt>
                <c:pt idx="116">
                  <c:v>0.720740740740741</c:v>
                </c:pt>
                <c:pt idx="117">
                  <c:v>0.720925925925926</c:v>
                </c:pt>
                <c:pt idx="118">
                  <c:v>0.721111111111111</c:v>
                </c:pt>
                <c:pt idx="119">
                  <c:v>0.721296296296296</c:v>
                </c:pt>
                <c:pt idx="120">
                  <c:v>0.721481481481481</c:v>
                </c:pt>
                <c:pt idx="121">
                  <c:v>0.721666666666667</c:v>
                </c:pt>
                <c:pt idx="122">
                  <c:v>0.721851851851852</c:v>
                </c:pt>
                <c:pt idx="123">
                  <c:v>0.722037037037037</c:v>
                </c:pt>
                <c:pt idx="124">
                  <c:v>0.722222222222222</c:v>
                </c:pt>
                <c:pt idx="125">
                  <c:v>0.722407407407407</c:v>
                </c:pt>
                <c:pt idx="126">
                  <c:v>0.722592592592593</c:v>
                </c:pt>
                <c:pt idx="127">
                  <c:v>0.722777777777778</c:v>
                </c:pt>
                <c:pt idx="128">
                  <c:v>0.722962962962963</c:v>
                </c:pt>
                <c:pt idx="129">
                  <c:v>0.723148148148148</c:v>
                </c:pt>
                <c:pt idx="130">
                  <c:v>0.723333333333333</c:v>
                </c:pt>
                <c:pt idx="131">
                  <c:v>0.723518518518518</c:v>
                </c:pt>
                <c:pt idx="132">
                  <c:v>0.723703703703704</c:v>
                </c:pt>
                <c:pt idx="133">
                  <c:v>0.723888888888889</c:v>
                </c:pt>
                <c:pt idx="134">
                  <c:v>0.724074074074074</c:v>
                </c:pt>
                <c:pt idx="135">
                  <c:v>0.724259259259259</c:v>
                </c:pt>
                <c:pt idx="136">
                  <c:v>0.724444444444444</c:v>
                </c:pt>
                <c:pt idx="137">
                  <c:v>0.724629629629629</c:v>
                </c:pt>
                <c:pt idx="138">
                  <c:v>0.724814814814815</c:v>
                </c:pt>
                <c:pt idx="139">
                  <c:v>0.7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I$2:$AI$141</c:f>
              <c:numCache>
                <c:formatCode>General</c:formatCode>
                <c:ptCount val="140"/>
                <c:pt idx="0">
                  <c:v>0.605</c:v>
                </c:pt>
                <c:pt idx="1">
                  <c:v>0.6055</c:v>
                </c:pt>
                <c:pt idx="2">
                  <c:v>0.606</c:v>
                </c:pt>
                <c:pt idx="3">
                  <c:v>0.6065</c:v>
                </c:pt>
                <c:pt idx="4">
                  <c:v>0.607</c:v>
                </c:pt>
                <c:pt idx="5">
                  <c:v>0.6075</c:v>
                </c:pt>
                <c:pt idx="6">
                  <c:v>0.608</c:v>
                </c:pt>
                <c:pt idx="7">
                  <c:v>0.6085</c:v>
                </c:pt>
                <c:pt idx="8">
                  <c:v>0.609</c:v>
                </c:pt>
                <c:pt idx="9">
                  <c:v>0.6095</c:v>
                </c:pt>
                <c:pt idx="10">
                  <c:v>0.61</c:v>
                </c:pt>
                <c:pt idx="11">
                  <c:v>0.61</c:v>
                </c:pt>
                <c:pt idx="12">
                  <c:v>0.61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1</c:v>
                </c:pt>
                <c:pt idx="17">
                  <c:v>0.61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1</c:v>
                </c:pt>
                <c:pt idx="31">
                  <c:v>0.61</c:v>
                </c:pt>
                <c:pt idx="32">
                  <c:v>0.61</c:v>
                </c:pt>
                <c:pt idx="33">
                  <c:v>0.610588235294118</c:v>
                </c:pt>
                <c:pt idx="34">
                  <c:v>0.611176470588235</c:v>
                </c:pt>
                <c:pt idx="35">
                  <c:v>0.611764705882353</c:v>
                </c:pt>
                <c:pt idx="36">
                  <c:v>0.612352941176471</c:v>
                </c:pt>
                <c:pt idx="37">
                  <c:v>0.612941176470588</c:v>
                </c:pt>
                <c:pt idx="38">
                  <c:v>0.613529411764706</c:v>
                </c:pt>
                <c:pt idx="39">
                  <c:v>0.614117647058824</c:v>
                </c:pt>
                <c:pt idx="40">
                  <c:v>0.614705882352941</c:v>
                </c:pt>
                <c:pt idx="41">
                  <c:v>0.615294117647059</c:v>
                </c:pt>
                <c:pt idx="42">
                  <c:v>0.615882352941177</c:v>
                </c:pt>
                <c:pt idx="43">
                  <c:v>0.616470588235294</c:v>
                </c:pt>
                <c:pt idx="44">
                  <c:v>0.617058823529412</c:v>
                </c:pt>
                <c:pt idx="45">
                  <c:v>0.61764705882353</c:v>
                </c:pt>
                <c:pt idx="46">
                  <c:v>0.618235294117647</c:v>
                </c:pt>
                <c:pt idx="47">
                  <c:v>0.618823529411765</c:v>
                </c:pt>
                <c:pt idx="48">
                  <c:v>0.619411764705883</c:v>
                </c:pt>
                <c:pt idx="49">
                  <c:v>0.62</c:v>
                </c:pt>
                <c:pt idx="50">
                  <c:v>0.62</c:v>
                </c:pt>
                <c:pt idx="51">
                  <c:v>0.62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2</c:v>
                </c:pt>
                <c:pt idx="59">
                  <c:v>0.62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0714285714286</c:v>
                </c:pt>
                <c:pt idx="65">
                  <c:v>0.621428571428571</c:v>
                </c:pt>
                <c:pt idx="66">
                  <c:v>0.622142857142857</c:v>
                </c:pt>
                <c:pt idx="67">
                  <c:v>0.622857142857143</c:v>
                </c:pt>
                <c:pt idx="68">
                  <c:v>0.623571428571428</c:v>
                </c:pt>
                <c:pt idx="69">
                  <c:v>0.624285714285714</c:v>
                </c:pt>
                <c:pt idx="70">
                  <c:v>0.625</c:v>
                </c:pt>
                <c:pt idx="71">
                  <c:v>0.625714285714285</c:v>
                </c:pt>
                <c:pt idx="72">
                  <c:v>0.626428571428571</c:v>
                </c:pt>
                <c:pt idx="73">
                  <c:v>0.627142857142857</c:v>
                </c:pt>
                <c:pt idx="74">
                  <c:v>0.627857142857142</c:v>
                </c:pt>
                <c:pt idx="75">
                  <c:v>0.628571428571428</c:v>
                </c:pt>
                <c:pt idx="76">
                  <c:v>0.629285714285714</c:v>
                </c:pt>
                <c:pt idx="77">
                  <c:v>0.63</c:v>
                </c:pt>
                <c:pt idx="78">
                  <c:v>0.63</c:v>
                </c:pt>
                <c:pt idx="79">
                  <c:v>0.63</c:v>
                </c:pt>
                <c:pt idx="80">
                  <c:v>0.63</c:v>
                </c:pt>
                <c:pt idx="81">
                  <c:v>0.63</c:v>
                </c:pt>
                <c:pt idx="82">
                  <c:v>0.63</c:v>
                </c:pt>
                <c:pt idx="83">
                  <c:v>0.63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3</c:v>
                </c:pt>
                <c:pt idx="91">
                  <c:v>0.63</c:v>
                </c:pt>
                <c:pt idx="92">
                  <c:v>0.63</c:v>
                </c:pt>
                <c:pt idx="93">
                  <c:v>0.63</c:v>
                </c:pt>
                <c:pt idx="94">
                  <c:v>0.63</c:v>
                </c:pt>
                <c:pt idx="95">
                  <c:v>0.63</c:v>
                </c:pt>
                <c:pt idx="96">
                  <c:v>0.63</c:v>
                </c:pt>
                <c:pt idx="97">
                  <c:v>0.63</c:v>
                </c:pt>
                <c:pt idx="98">
                  <c:v>0.63</c:v>
                </c:pt>
                <c:pt idx="99">
                  <c:v>0.63</c:v>
                </c:pt>
                <c:pt idx="100">
                  <c:v>0.63</c:v>
                </c:pt>
                <c:pt idx="101">
                  <c:v>0.63</c:v>
                </c:pt>
                <c:pt idx="102">
                  <c:v>0.63</c:v>
                </c:pt>
                <c:pt idx="103">
                  <c:v>0.63</c:v>
                </c:pt>
                <c:pt idx="104">
                  <c:v>0.63</c:v>
                </c:pt>
                <c:pt idx="105">
                  <c:v>0.63</c:v>
                </c:pt>
                <c:pt idx="106">
                  <c:v>0.63</c:v>
                </c:pt>
                <c:pt idx="107">
                  <c:v>0.63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</c:v>
                </c:pt>
                <c:pt idx="113">
                  <c:v>0.630185185185185</c:v>
                </c:pt>
                <c:pt idx="114">
                  <c:v>0.63037037037037</c:v>
                </c:pt>
                <c:pt idx="115">
                  <c:v>0.630555555555556</c:v>
                </c:pt>
                <c:pt idx="116">
                  <c:v>0.630740740740741</c:v>
                </c:pt>
                <c:pt idx="117">
                  <c:v>0.630925925925926</c:v>
                </c:pt>
                <c:pt idx="118">
                  <c:v>0.631111111111111</c:v>
                </c:pt>
                <c:pt idx="119">
                  <c:v>0.631296296296296</c:v>
                </c:pt>
                <c:pt idx="120">
                  <c:v>0.631481481481481</c:v>
                </c:pt>
                <c:pt idx="121">
                  <c:v>0.631666666666667</c:v>
                </c:pt>
                <c:pt idx="122">
                  <c:v>0.631851851851852</c:v>
                </c:pt>
                <c:pt idx="123">
                  <c:v>0.632037037037037</c:v>
                </c:pt>
                <c:pt idx="124">
                  <c:v>0.632222222222222</c:v>
                </c:pt>
                <c:pt idx="125">
                  <c:v>0.632407407407407</c:v>
                </c:pt>
                <c:pt idx="126">
                  <c:v>0.632592592592593</c:v>
                </c:pt>
                <c:pt idx="127">
                  <c:v>0.632777777777778</c:v>
                </c:pt>
                <c:pt idx="128">
                  <c:v>0.632962962962963</c:v>
                </c:pt>
                <c:pt idx="129">
                  <c:v>0.633148148148148</c:v>
                </c:pt>
                <c:pt idx="130">
                  <c:v>0.633333333333333</c:v>
                </c:pt>
                <c:pt idx="131">
                  <c:v>0.633518518518518</c:v>
                </c:pt>
                <c:pt idx="132">
                  <c:v>0.633703703703704</c:v>
                </c:pt>
                <c:pt idx="133">
                  <c:v>0.633888888888889</c:v>
                </c:pt>
                <c:pt idx="134">
                  <c:v>0.634074074074074</c:v>
                </c:pt>
                <c:pt idx="135">
                  <c:v>0.634259259259259</c:v>
                </c:pt>
                <c:pt idx="136">
                  <c:v>0.634444444444444</c:v>
                </c:pt>
                <c:pt idx="137">
                  <c:v>0.634629629629629</c:v>
                </c:pt>
                <c:pt idx="138">
                  <c:v>0.634814814814815</c:v>
                </c:pt>
                <c:pt idx="139">
                  <c:v>0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5959"/>
        <c:axId val="81035128"/>
      </c:lineChart>
      <c:catAx>
        <c:axId val="1894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5128"/>
        <c:crossesAt val="0"/>
        <c:auto val="1"/>
        <c:lblAlgn val="ctr"/>
        <c:lblOffset val="100"/>
        <c:noMultiLvlLbl val="0"/>
      </c:catAx>
      <c:valAx>
        <c:axId val="81035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5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25763329789"/>
          <c:y val="0.198411611666438"/>
          <c:w val="0.158058635880298"/>
          <c:h val="0.603861426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83099126472"/>
          <c:y val="0.017062517062517"/>
          <c:w val="0.778047854158754"/>
          <c:h val="0.982937482937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J$2:$AJ$141</c:f>
              <c:numCache>
                <c:formatCode>General</c:formatCode>
                <c:ptCount val="140"/>
                <c:pt idx="0">
                  <c:v>1.638</c:v>
                </c:pt>
                <c:pt idx="1">
                  <c:v>1.6375</c:v>
                </c:pt>
                <c:pt idx="2">
                  <c:v>1.637</c:v>
                </c:pt>
                <c:pt idx="3">
                  <c:v>1.6365</c:v>
                </c:pt>
                <c:pt idx="4">
                  <c:v>1.636</c:v>
                </c:pt>
                <c:pt idx="5">
                  <c:v>1.6355</c:v>
                </c:pt>
                <c:pt idx="6">
                  <c:v>1.635</c:v>
                </c:pt>
                <c:pt idx="7">
                  <c:v>1.6345</c:v>
                </c:pt>
                <c:pt idx="8">
                  <c:v>1.634</c:v>
                </c:pt>
                <c:pt idx="9">
                  <c:v>1.6335</c:v>
                </c:pt>
                <c:pt idx="10">
                  <c:v>1.633</c:v>
                </c:pt>
                <c:pt idx="11">
                  <c:v>1.62545454545455</c:v>
                </c:pt>
                <c:pt idx="12">
                  <c:v>1.61790909090909</c:v>
                </c:pt>
                <c:pt idx="13">
                  <c:v>1.61036363636364</c:v>
                </c:pt>
                <c:pt idx="14">
                  <c:v>1.60281818181818</c:v>
                </c:pt>
                <c:pt idx="15">
                  <c:v>1.59527272727273</c:v>
                </c:pt>
                <c:pt idx="16">
                  <c:v>1.58772727272727</c:v>
                </c:pt>
                <c:pt idx="17">
                  <c:v>1.58018181818182</c:v>
                </c:pt>
                <c:pt idx="18">
                  <c:v>1.57263636363636</c:v>
                </c:pt>
                <c:pt idx="19">
                  <c:v>1.56509090909091</c:v>
                </c:pt>
                <c:pt idx="20">
                  <c:v>1.55754545454545</c:v>
                </c:pt>
                <c:pt idx="21">
                  <c:v>1.55</c:v>
                </c:pt>
                <c:pt idx="22">
                  <c:v>1.54245454545455</c:v>
                </c:pt>
                <c:pt idx="23">
                  <c:v>1.53490909090909</c:v>
                </c:pt>
                <c:pt idx="24">
                  <c:v>1.52736363636364</c:v>
                </c:pt>
                <c:pt idx="25">
                  <c:v>1.51981818181818</c:v>
                </c:pt>
                <c:pt idx="26">
                  <c:v>1.51227272727273</c:v>
                </c:pt>
                <c:pt idx="27">
                  <c:v>1.50472727272727</c:v>
                </c:pt>
                <c:pt idx="28">
                  <c:v>1.49718181818182</c:v>
                </c:pt>
                <c:pt idx="29">
                  <c:v>1.48963636363636</c:v>
                </c:pt>
                <c:pt idx="30">
                  <c:v>1.48209090909091</c:v>
                </c:pt>
                <c:pt idx="31">
                  <c:v>1.47454545454546</c:v>
                </c:pt>
                <c:pt idx="32">
                  <c:v>1.467</c:v>
                </c:pt>
                <c:pt idx="33">
                  <c:v>1.45723529411765</c:v>
                </c:pt>
                <c:pt idx="34">
                  <c:v>1.44747058823529</c:v>
                </c:pt>
                <c:pt idx="35">
                  <c:v>1.43770588235294</c:v>
                </c:pt>
                <c:pt idx="36">
                  <c:v>1.42794117647059</c:v>
                </c:pt>
                <c:pt idx="37">
                  <c:v>1.41817647058824</c:v>
                </c:pt>
                <c:pt idx="38">
                  <c:v>1.40841176470588</c:v>
                </c:pt>
                <c:pt idx="39">
                  <c:v>1.39864705882353</c:v>
                </c:pt>
                <c:pt idx="40">
                  <c:v>1.38888235294118</c:v>
                </c:pt>
                <c:pt idx="41">
                  <c:v>1.37911764705882</c:v>
                </c:pt>
                <c:pt idx="42">
                  <c:v>1.36935294117647</c:v>
                </c:pt>
                <c:pt idx="43">
                  <c:v>1.35958823529412</c:v>
                </c:pt>
                <c:pt idx="44">
                  <c:v>1.34982352941177</c:v>
                </c:pt>
                <c:pt idx="45">
                  <c:v>1.34005882352941</c:v>
                </c:pt>
                <c:pt idx="46">
                  <c:v>1.33029411764706</c:v>
                </c:pt>
                <c:pt idx="47">
                  <c:v>1.32052941176471</c:v>
                </c:pt>
                <c:pt idx="48">
                  <c:v>1.31076470588235</c:v>
                </c:pt>
                <c:pt idx="49">
                  <c:v>1.301</c:v>
                </c:pt>
                <c:pt idx="50">
                  <c:v>1.29107142857143</c:v>
                </c:pt>
                <c:pt idx="51">
                  <c:v>1.28114285714286</c:v>
                </c:pt>
                <c:pt idx="52">
                  <c:v>1.27121428571429</c:v>
                </c:pt>
                <c:pt idx="53">
                  <c:v>1.26128571428571</c:v>
                </c:pt>
                <c:pt idx="54">
                  <c:v>1.25135714285714</c:v>
                </c:pt>
                <c:pt idx="55">
                  <c:v>1.24142857142857</c:v>
                </c:pt>
                <c:pt idx="56">
                  <c:v>1.2315</c:v>
                </c:pt>
                <c:pt idx="57">
                  <c:v>1.22157142857143</c:v>
                </c:pt>
                <c:pt idx="58">
                  <c:v>1.21164285714286</c:v>
                </c:pt>
                <c:pt idx="59">
                  <c:v>1.20171428571428</c:v>
                </c:pt>
                <c:pt idx="60">
                  <c:v>1.19178571428571</c:v>
                </c:pt>
                <c:pt idx="61">
                  <c:v>1.18185714285714</c:v>
                </c:pt>
                <c:pt idx="62">
                  <c:v>1.17192857142857</c:v>
                </c:pt>
                <c:pt idx="63">
                  <c:v>1.162</c:v>
                </c:pt>
                <c:pt idx="64">
                  <c:v>1.15014285714286</c:v>
                </c:pt>
                <c:pt idx="65">
                  <c:v>1.13828571428571</c:v>
                </c:pt>
                <c:pt idx="66">
                  <c:v>1.12642857142857</c:v>
                </c:pt>
                <c:pt idx="67">
                  <c:v>1.11457142857143</c:v>
                </c:pt>
                <c:pt idx="68">
                  <c:v>1.10271428571429</c:v>
                </c:pt>
                <c:pt idx="69">
                  <c:v>1.09085714285714</c:v>
                </c:pt>
                <c:pt idx="70">
                  <c:v>1.079</c:v>
                </c:pt>
                <c:pt idx="71">
                  <c:v>1.06714285714286</c:v>
                </c:pt>
                <c:pt idx="72">
                  <c:v>1.05528571428571</c:v>
                </c:pt>
                <c:pt idx="73">
                  <c:v>1.04342857142857</c:v>
                </c:pt>
                <c:pt idx="74">
                  <c:v>1.03157142857143</c:v>
                </c:pt>
                <c:pt idx="75">
                  <c:v>1.01971428571429</c:v>
                </c:pt>
                <c:pt idx="76">
                  <c:v>1.00785714285714</c:v>
                </c:pt>
                <c:pt idx="77">
                  <c:v>0.996</c:v>
                </c:pt>
                <c:pt idx="78">
                  <c:v>0.988142857142857</c:v>
                </c:pt>
                <c:pt idx="79">
                  <c:v>0.980285714285714</c:v>
                </c:pt>
                <c:pt idx="80">
                  <c:v>0.972428571428571</c:v>
                </c:pt>
                <c:pt idx="81">
                  <c:v>0.964571428571428</c:v>
                </c:pt>
                <c:pt idx="82">
                  <c:v>0.956714285714286</c:v>
                </c:pt>
                <c:pt idx="83">
                  <c:v>0.948857142857143</c:v>
                </c:pt>
                <c:pt idx="84">
                  <c:v>0.941</c:v>
                </c:pt>
                <c:pt idx="85">
                  <c:v>0.933142857142857</c:v>
                </c:pt>
                <c:pt idx="86">
                  <c:v>0.925285714285714</c:v>
                </c:pt>
                <c:pt idx="87">
                  <c:v>0.917428571428571</c:v>
                </c:pt>
                <c:pt idx="88">
                  <c:v>0.909571428571428</c:v>
                </c:pt>
                <c:pt idx="89">
                  <c:v>0.901714285714285</c:v>
                </c:pt>
                <c:pt idx="90">
                  <c:v>0.893857142857142</c:v>
                </c:pt>
                <c:pt idx="91">
                  <c:v>0.886</c:v>
                </c:pt>
                <c:pt idx="92">
                  <c:v>0.880714285714286</c:v>
                </c:pt>
                <c:pt idx="93">
                  <c:v>0.875428571428571</c:v>
                </c:pt>
                <c:pt idx="94">
                  <c:v>0.870142857142857</c:v>
                </c:pt>
                <c:pt idx="95">
                  <c:v>0.864857142857143</c:v>
                </c:pt>
                <c:pt idx="96">
                  <c:v>0.859571428571428</c:v>
                </c:pt>
                <c:pt idx="97">
                  <c:v>0.854285714285714</c:v>
                </c:pt>
                <c:pt idx="98">
                  <c:v>0.849</c:v>
                </c:pt>
                <c:pt idx="99">
                  <c:v>0.843714285714285</c:v>
                </c:pt>
                <c:pt idx="100">
                  <c:v>0.838428571428571</c:v>
                </c:pt>
                <c:pt idx="101">
                  <c:v>0.833142857142857</c:v>
                </c:pt>
                <c:pt idx="102">
                  <c:v>0.827857142857142</c:v>
                </c:pt>
                <c:pt idx="103">
                  <c:v>0.822571428571428</c:v>
                </c:pt>
                <c:pt idx="104">
                  <c:v>0.817285714285714</c:v>
                </c:pt>
                <c:pt idx="105">
                  <c:v>0.811999999999999</c:v>
                </c:pt>
                <c:pt idx="106">
                  <c:v>0.806714285714285</c:v>
                </c:pt>
                <c:pt idx="107">
                  <c:v>0.801428571428571</c:v>
                </c:pt>
                <c:pt idx="108">
                  <c:v>0.796142857142856</c:v>
                </c:pt>
                <c:pt idx="109">
                  <c:v>0.790857142857142</c:v>
                </c:pt>
                <c:pt idx="110">
                  <c:v>0.785571428571428</c:v>
                </c:pt>
                <c:pt idx="111">
                  <c:v>0.780285714285713</c:v>
                </c:pt>
                <c:pt idx="112">
                  <c:v>0.775</c:v>
                </c:pt>
                <c:pt idx="113">
                  <c:v>0.775185185185185</c:v>
                </c:pt>
                <c:pt idx="114">
                  <c:v>0.77537037037037</c:v>
                </c:pt>
                <c:pt idx="115">
                  <c:v>0.775555555555556</c:v>
                </c:pt>
                <c:pt idx="116">
                  <c:v>0.775740740740741</c:v>
                </c:pt>
                <c:pt idx="117">
                  <c:v>0.775925925925926</c:v>
                </c:pt>
                <c:pt idx="118">
                  <c:v>0.776111111111111</c:v>
                </c:pt>
                <c:pt idx="119">
                  <c:v>0.776296296296296</c:v>
                </c:pt>
                <c:pt idx="120">
                  <c:v>0.776481481481481</c:v>
                </c:pt>
                <c:pt idx="121">
                  <c:v>0.776666666666667</c:v>
                </c:pt>
                <c:pt idx="122">
                  <c:v>0.776851851851852</c:v>
                </c:pt>
                <c:pt idx="123">
                  <c:v>0.777037037037037</c:v>
                </c:pt>
                <c:pt idx="124">
                  <c:v>0.777222222222222</c:v>
                </c:pt>
                <c:pt idx="125">
                  <c:v>0.777407407407407</c:v>
                </c:pt>
                <c:pt idx="126">
                  <c:v>0.777592592592593</c:v>
                </c:pt>
                <c:pt idx="127">
                  <c:v>0.777777777777778</c:v>
                </c:pt>
                <c:pt idx="128">
                  <c:v>0.777962962962963</c:v>
                </c:pt>
                <c:pt idx="129">
                  <c:v>0.778148148148148</c:v>
                </c:pt>
                <c:pt idx="130">
                  <c:v>0.778333333333333</c:v>
                </c:pt>
                <c:pt idx="131">
                  <c:v>0.778518518518518</c:v>
                </c:pt>
                <c:pt idx="132">
                  <c:v>0.778703703703704</c:v>
                </c:pt>
                <c:pt idx="133">
                  <c:v>0.778888888888889</c:v>
                </c:pt>
                <c:pt idx="134">
                  <c:v>0.779074074074074</c:v>
                </c:pt>
                <c:pt idx="135">
                  <c:v>0.779259259259259</c:v>
                </c:pt>
                <c:pt idx="136">
                  <c:v>0.779444444444444</c:v>
                </c:pt>
                <c:pt idx="137">
                  <c:v>0.77962962962963</c:v>
                </c:pt>
                <c:pt idx="138">
                  <c:v>0.779814814814815</c:v>
                </c:pt>
                <c:pt idx="139">
                  <c:v>0.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K$2:$AK$141</c:f>
              <c:numCache>
                <c:formatCode>General</c:formatCode>
                <c:ptCount val="140"/>
                <c:pt idx="0">
                  <c:v>0.835</c:v>
                </c:pt>
                <c:pt idx="1">
                  <c:v>0.8345</c:v>
                </c:pt>
                <c:pt idx="2">
                  <c:v>0.834</c:v>
                </c:pt>
                <c:pt idx="3">
                  <c:v>0.8335</c:v>
                </c:pt>
                <c:pt idx="4">
                  <c:v>0.833</c:v>
                </c:pt>
                <c:pt idx="5">
                  <c:v>0.8325</c:v>
                </c:pt>
                <c:pt idx="6">
                  <c:v>0.832</c:v>
                </c:pt>
                <c:pt idx="7">
                  <c:v>0.8315</c:v>
                </c:pt>
                <c:pt idx="8">
                  <c:v>0.831</c:v>
                </c:pt>
                <c:pt idx="9">
                  <c:v>0.830500000000001</c:v>
                </c:pt>
                <c:pt idx="10">
                  <c:v>0.83</c:v>
                </c:pt>
                <c:pt idx="11">
                  <c:v>0.825590909090909</c:v>
                </c:pt>
                <c:pt idx="12">
                  <c:v>0.821181818181818</c:v>
                </c:pt>
                <c:pt idx="13">
                  <c:v>0.816772727272727</c:v>
                </c:pt>
                <c:pt idx="14">
                  <c:v>0.812363636363636</c:v>
                </c:pt>
                <c:pt idx="15">
                  <c:v>0.807954545454545</c:v>
                </c:pt>
                <c:pt idx="16">
                  <c:v>0.803545454545455</c:v>
                </c:pt>
                <c:pt idx="17">
                  <c:v>0.799136363636364</c:v>
                </c:pt>
                <c:pt idx="18">
                  <c:v>0.794727272727273</c:v>
                </c:pt>
                <c:pt idx="19">
                  <c:v>0.790318181818182</c:v>
                </c:pt>
                <c:pt idx="20">
                  <c:v>0.785909090909091</c:v>
                </c:pt>
                <c:pt idx="21">
                  <c:v>0.7815</c:v>
                </c:pt>
                <c:pt idx="22">
                  <c:v>0.777090909090909</c:v>
                </c:pt>
                <c:pt idx="23">
                  <c:v>0.772681818181818</c:v>
                </c:pt>
                <c:pt idx="24">
                  <c:v>0.768272727272727</c:v>
                </c:pt>
                <c:pt idx="25">
                  <c:v>0.763863636363636</c:v>
                </c:pt>
                <c:pt idx="26">
                  <c:v>0.759454545454545</c:v>
                </c:pt>
                <c:pt idx="27">
                  <c:v>0.755045454545454</c:v>
                </c:pt>
                <c:pt idx="28">
                  <c:v>0.750636363636363</c:v>
                </c:pt>
                <c:pt idx="29">
                  <c:v>0.746227272727273</c:v>
                </c:pt>
                <c:pt idx="30">
                  <c:v>0.741818181818182</c:v>
                </c:pt>
                <c:pt idx="31">
                  <c:v>0.737409090909091</c:v>
                </c:pt>
                <c:pt idx="32">
                  <c:v>0.733</c:v>
                </c:pt>
                <c:pt idx="33">
                  <c:v>0.728117647058824</c:v>
                </c:pt>
                <c:pt idx="34">
                  <c:v>0.723235294117647</c:v>
                </c:pt>
                <c:pt idx="35">
                  <c:v>0.718352941176471</c:v>
                </c:pt>
                <c:pt idx="36">
                  <c:v>0.713470588235294</c:v>
                </c:pt>
                <c:pt idx="37">
                  <c:v>0.708588235294118</c:v>
                </c:pt>
                <c:pt idx="38">
                  <c:v>0.703705882352941</c:v>
                </c:pt>
                <c:pt idx="39">
                  <c:v>0.698823529411765</c:v>
                </c:pt>
                <c:pt idx="40">
                  <c:v>0.693941176470588</c:v>
                </c:pt>
                <c:pt idx="41">
                  <c:v>0.689058823529412</c:v>
                </c:pt>
                <c:pt idx="42">
                  <c:v>0.684176470588236</c:v>
                </c:pt>
                <c:pt idx="43">
                  <c:v>0.679294117647059</c:v>
                </c:pt>
                <c:pt idx="44">
                  <c:v>0.674411764705883</c:v>
                </c:pt>
                <c:pt idx="45">
                  <c:v>0.669529411764706</c:v>
                </c:pt>
                <c:pt idx="46">
                  <c:v>0.66464705882353</c:v>
                </c:pt>
                <c:pt idx="47">
                  <c:v>0.659764705882353</c:v>
                </c:pt>
                <c:pt idx="48">
                  <c:v>0.654882352941177</c:v>
                </c:pt>
                <c:pt idx="49">
                  <c:v>0.65</c:v>
                </c:pt>
                <c:pt idx="50">
                  <c:v>0.645071428571429</c:v>
                </c:pt>
                <c:pt idx="51">
                  <c:v>0.640142857142857</c:v>
                </c:pt>
                <c:pt idx="52">
                  <c:v>0.635214285714286</c:v>
                </c:pt>
                <c:pt idx="53">
                  <c:v>0.630285714285714</c:v>
                </c:pt>
                <c:pt idx="54">
                  <c:v>0.625357142857143</c:v>
                </c:pt>
                <c:pt idx="55">
                  <c:v>0.620428571428572</c:v>
                </c:pt>
                <c:pt idx="56">
                  <c:v>0.6155</c:v>
                </c:pt>
                <c:pt idx="57">
                  <c:v>0.610571428571429</c:v>
                </c:pt>
                <c:pt idx="58">
                  <c:v>0.605642857142858</c:v>
                </c:pt>
                <c:pt idx="59">
                  <c:v>0.600714285714286</c:v>
                </c:pt>
                <c:pt idx="60">
                  <c:v>0.595785714285715</c:v>
                </c:pt>
                <c:pt idx="61">
                  <c:v>0.590857142857143</c:v>
                </c:pt>
                <c:pt idx="62">
                  <c:v>0.585928571428572</c:v>
                </c:pt>
                <c:pt idx="63">
                  <c:v>0.581</c:v>
                </c:pt>
                <c:pt idx="64">
                  <c:v>0.575071428571429</c:v>
                </c:pt>
                <c:pt idx="65">
                  <c:v>0.569142857142857</c:v>
                </c:pt>
                <c:pt idx="66">
                  <c:v>0.563214285714286</c:v>
                </c:pt>
                <c:pt idx="67">
                  <c:v>0.557285714285714</c:v>
                </c:pt>
                <c:pt idx="68">
                  <c:v>0.551357142857143</c:v>
                </c:pt>
                <c:pt idx="69">
                  <c:v>0.545428571428572</c:v>
                </c:pt>
                <c:pt idx="70">
                  <c:v>0.5395</c:v>
                </c:pt>
                <c:pt idx="71">
                  <c:v>0.533571428571429</c:v>
                </c:pt>
                <c:pt idx="72">
                  <c:v>0.527642857142857</c:v>
                </c:pt>
                <c:pt idx="73">
                  <c:v>0.521714285714286</c:v>
                </c:pt>
                <c:pt idx="74">
                  <c:v>0.515785714285715</c:v>
                </c:pt>
                <c:pt idx="75">
                  <c:v>0.509857142857143</c:v>
                </c:pt>
                <c:pt idx="76">
                  <c:v>0.503928571428572</c:v>
                </c:pt>
                <c:pt idx="77">
                  <c:v>0.498</c:v>
                </c:pt>
                <c:pt idx="78">
                  <c:v>0.494071428571429</c:v>
                </c:pt>
                <c:pt idx="79">
                  <c:v>0.490142857142857</c:v>
                </c:pt>
                <c:pt idx="80">
                  <c:v>0.486214285714286</c:v>
                </c:pt>
                <c:pt idx="81">
                  <c:v>0.482285714285714</c:v>
                </c:pt>
                <c:pt idx="82">
                  <c:v>0.478357142857143</c:v>
                </c:pt>
                <c:pt idx="83">
                  <c:v>0.474428571428571</c:v>
                </c:pt>
                <c:pt idx="84">
                  <c:v>0.4705</c:v>
                </c:pt>
                <c:pt idx="85">
                  <c:v>0.466571428571428</c:v>
                </c:pt>
                <c:pt idx="86">
                  <c:v>0.462642857142857</c:v>
                </c:pt>
                <c:pt idx="87">
                  <c:v>0.458714285714286</c:v>
                </c:pt>
                <c:pt idx="88">
                  <c:v>0.454785714285714</c:v>
                </c:pt>
                <c:pt idx="89">
                  <c:v>0.450857142857143</c:v>
                </c:pt>
                <c:pt idx="90">
                  <c:v>0.446928571428571</c:v>
                </c:pt>
                <c:pt idx="91">
                  <c:v>0.443</c:v>
                </c:pt>
                <c:pt idx="92">
                  <c:v>0.440333333333333</c:v>
                </c:pt>
                <c:pt idx="93">
                  <c:v>0.437666666666667</c:v>
                </c:pt>
                <c:pt idx="94">
                  <c:v>0.435</c:v>
                </c:pt>
                <c:pt idx="95">
                  <c:v>0.432333333333333</c:v>
                </c:pt>
                <c:pt idx="96">
                  <c:v>0.429666666666667</c:v>
                </c:pt>
                <c:pt idx="97">
                  <c:v>0.427</c:v>
                </c:pt>
                <c:pt idx="98">
                  <c:v>0.424333333333333</c:v>
                </c:pt>
                <c:pt idx="99">
                  <c:v>0.421666666666667</c:v>
                </c:pt>
                <c:pt idx="100">
                  <c:v>0.419</c:v>
                </c:pt>
                <c:pt idx="101">
                  <c:v>0.416333333333334</c:v>
                </c:pt>
                <c:pt idx="102">
                  <c:v>0.413666666666667</c:v>
                </c:pt>
                <c:pt idx="103">
                  <c:v>0.411</c:v>
                </c:pt>
                <c:pt idx="104">
                  <c:v>0.408333333333334</c:v>
                </c:pt>
                <c:pt idx="105">
                  <c:v>0.405666666666667</c:v>
                </c:pt>
                <c:pt idx="106">
                  <c:v>0.403</c:v>
                </c:pt>
                <c:pt idx="107">
                  <c:v>0.400333333333334</c:v>
                </c:pt>
                <c:pt idx="108">
                  <c:v>0.397666666666667</c:v>
                </c:pt>
                <c:pt idx="109">
                  <c:v>0.395</c:v>
                </c:pt>
                <c:pt idx="110">
                  <c:v>0.392333333333334</c:v>
                </c:pt>
                <c:pt idx="111">
                  <c:v>0.389666666666667</c:v>
                </c:pt>
                <c:pt idx="112">
                  <c:v>0.387</c:v>
                </c:pt>
                <c:pt idx="113">
                  <c:v>0.387111111111111</c:v>
                </c:pt>
                <c:pt idx="114">
                  <c:v>0.387222222222222</c:v>
                </c:pt>
                <c:pt idx="115">
                  <c:v>0.387333333333333</c:v>
                </c:pt>
                <c:pt idx="116">
                  <c:v>0.387444444444445</c:v>
                </c:pt>
                <c:pt idx="117">
                  <c:v>0.387555555555556</c:v>
                </c:pt>
                <c:pt idx="118">
                  <c:v>0.387666666666667</c:v>
                </c:pt>
                <c:pt idx="119">
                  <c:v>0.387777777777778</c:v>
                </c:pt>
                <c:pt idx="120">
                  <c:v>0.387888888888889</c:v>
                </c:pt>
                <c:pt idx="121">
                  <c:v>0.388</c:v>
                </c:pt>
                <c:pt idx="122">
                  <c:v>0.388111111111111</c:v>
                </c:pt>
                <c:pt idx="123">
                  <c:v>0.388222222222222</c:v>
                </c:pt>
                <c:pt idx="124">
                  <c:v>0.388333333333333</c:v>
                </c:pt>
                <c:pt idx="125">
                  <c:v>0.388444444444445</c:v>
                </c:pt>
                <c:pt idx="126">
                  <c:v>0.388555555555556</c:v>
                </c:pt>
                <c:pt idx="127">
                  <c:v>0.388666666666667</c:v>
                </c:pt>
                <c:pt idx="128">
                  <c:v>0.388777777777778</c:v>
                </c:pt>
                <c:pt idx="129">
                  <c:v>0.388888888888889</c:v>
                </c:pt>
                <c:pt idx="130">
                  <c:v>0.389</c:v>
                </c:pt>
                <c:pt idx="131">
                  <c:v>0.389111111111111</c:v>
                </c:pt>
                <c:pt idx="132">
                  <c:v>0.389222222222222</c:v>
                </c:pt>
                <c:pt idx="133">
                  <c:v>0.389333333333334</c:v>
                </c:pt>
                <c:pt idx="134">
                  <c:v>0.389444444444445</c:v>
                </c:pt>
                <c:pt idx="135">
                  <c:v>0.389555555555556</c:v>
                </c:pt>
                <c:pt idx="136">
                  <c:v>0.389666666666667</c:v>
                </c:pt>
                <c:pt idx="137">
                  <c:v>0.389777777777778</c:v>
                </c:pt>
                <c:pt idx="138">
                  <c:v>0.389888888888889</c:v>
                </c:pt>
                <c:pt idx="139">
                  <c:v>0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L$2:$AL$141</c:f>
              <c:numCache>
                <c:formatCode>General</c:formatCode>
                <c:ptCount val="140"/>
                <c:pt idx="0">
                  <c:v>0.802</c:v>
                </c:pt>
                <c:pt idx="1">
                  <c:v>0.8015</c:v>
                </c:pt>
                <c:pt idx="2">
                  <c:v>0.801</c:v>
                </c:pt>
                <c:pt idx="3">
                  <c:v>0.8005</c:v>
                </c:pt>
                <c:pt idx="4">
                  <c:v>0.8</c:v>
                </c:pt>
                <c:pt idx="5">
                  <c:v>0.7995</c:v>
                </c:pt>
                <c:pt idx="6">
                  <c:v>0.799</c:v>
                </c:pt>
                <c:pt idx="7">
                  <c:v>0.7985</c:v>
                </c:pt>
                <c:pt idx="8">
                  <c:v>0.798000000000001</c:v>
                </c:pt>
                <c:pt idx="9">
                  <c:v>0.797500000000001</c:v>
                </c:pt>
                <c:pt idx="10">
                  <c:v>0.797</c:v>
                </c:pt>
                <c:pt idx="11">
                  <c:v>0.793772727272727</c:v>
                </c:pt>
                <c:pt idx="12">
                  <c:v>0.790545454545455</c:v>
                </c:pt>
                <c:pt idx="13">
                  <c:v>0.787318181818182</c:v>
                </c:pt>
                <c:pt idx="14">
                  <c:v>0.784090909090909</c:v>
                </c:pt>
                <c:pt idx="15">
                  <c:v>0.780863636363636</c:v>
                </c:pt>
                <c:pt idx="16">
                  <c:v>0.777636363636364</c:v>
                </c:pt>
                <c:pt idx="17">
                  <c:v>0.774409090909091</c:v>
                </c:pt>
                <c:pt idx="18">
                  <c:v>0.771181818181818</c:v>
                </c:pt>
                <c:pt idx="19">
                  <c:v>0.767954545454545</c:v>
                </c:pt>
                <c:pt idx="20">
                  <c:v>0.764727272727273</c:v>
                </c:pt>
                <c:pt idx="21">
                  <c:v>0.7615</c:v>
                </c:pt>
                <c:pt idx="22">
                  <c:v>0.758272727272727</c:v>
                </c:pt>
                <c:pt idx="23">
                  <c:v>0.755045454545454</c:v>
                </c:pt>
                <c:pt idx="24">
                  <c:v>0.751818181818182</c:v>
                </c:pt>
                <c:pt idx="25">
                  <c:v>0.748590909090909</c:v>
                </c:pt>
                <c:pt idx="26">
                  <c:v>0.745363636363636</c:v>
                </c:pt>
                <c:pt idx="27">
                  <c:v>0.742136363636363</c:v>
                </c:pt>
                <c:pt idx="28">
                  <c:v>0.738909090909091</c:v>
                </c:pt>
                <c:pt idx="29">
                  <c:v>0.735681818181818</c:v>
                </c:pt>
                <c:pt idx="30">
                  <c:v>0.732454545454545</c:v>
                </c:pt>
                <c:pt idx="31">
                  <c:v>0.729227272727272</c:v>
                </c:pt>
                <c:pt idx="32">
                  <c:v>0.726</c:v>
                </c:pt>
                <c:pt idx="33">
                  <c:v>0.721941176470588</c:v>
                </c:pt>
                <c:pt idx="34">
                  <c:v>0.717882352941176</c:v>
                </c:pt>
                <c:pt idx="35">
                  <c:v>0.713823529411765</c:v>
                </c:pt>
                <c:pt idx="36">
                  <c:v>0.709764705882353</c:v>
                </c:pt>
                <c:pt idx="37">
                  <c:v>0.705705882352941</c:v>
                </c:pt>
                <c:pt idx="38">
                  <c:v>0.701647058823529</c:v>
                </c:pt>
                <c:pt idx="39">
                  <c:v>0.697588235294118</c:v>
                </c:pt>
                <c:pt idx="40">
                  <c:v>0.693529411764706</c:v>
                </c:pt>
                <c:pt idx="41">
                  <c:v>0.689470588235294</c:v>
                </c:pt>
                <c:pt idx="42">
                  <c:v>0.685411764705882</c:v>
                </c:pt>
                <c:pt idx="43">
                  <c:v>0.68135294117647</c:v>
                </c:pt>
                <c:pt idx="44">
                  <c:v>0.677294117647059</c:v>
                </c:pt>
                <c:pt idx="45">
                  <c:v>0.673235294117647</c:v>
                </c:pt>
                <c:pt idx="46">
                  <c:v>0.669176470588235</c:v>
                </c:pt>
                <c:pt idx="47">
                  <c:v>0.665117647058823</c:v>
                </c:pt>
                <c:pt idx="48">
                  <c:v>0.661058823529412</c:v>
                </c:pt>
                <c:pt idx="49">
                  <c:v>0.657</c:v>
                </c:pt>
                <c:pt idx="50">
                  <c:v>0.652142857142857</c:v>
                </c:pt>
                <c:pt idx="51">
                  <c:v>0.647285714285714</c:v>
                </c:pt>
                <c:pt idx="52">
                  <c:v>0.642428571428571</c:v>
                </c:pt>
                <c:pt idx="53">
                  <c:v>0.637571428571429</c:v>
                </c:pt>
                <c:pt idx="54">
                  <c:v>0.632714285714286</c:v>
                </c:pt>
                <c:pt idx="55">
                  <c:v>0.627857142857143</c:v>
                </c:pt>
                <c:pt idx="56">
                  <c:v>0.623</c:v>
                </c:pt>
                <c:pt idx="57">
                  <c:v>0.618142857142857</c:v>
                </c:pt>
                <c:pt idx="58">
                  <c:v>0.613285714285714</c:v>
                </c:pt>
                <c:pt idx="59">
                  <c:v>0.608428571428571</c:v>
                </c:pt>
                <c:pt idx="60">
                  <c:v>0.603571428571428</c:v>
                </c:pt>
                <c:pt idx="61">
                  <c:v>0.598714285714285</c:v>
                </c:pt>
                <c:pt idx="62">
                  <c:v>0.593857142857142</c:v>
                </c:pt>
                <c:pt idx="63">
                  <c:v>0.589</c:v>
                </c:pt>
                <c:pt idx="64">
                  <c:v>0.582785714285714</c:v>
                </c:pt>
                <c:pt idx="65">
                  <c:v>0.576571428571429</c:v>
                </c:pt>
                <c:pt idx="66">
                  <c:v>0.570357142857143</c:v>
                </c:pt>
                <c:pt idx="67">
                  <c:v>0.564142857142857</c:v>
                </c:pt>
                <c:pt idx="68">
                  <c:v>0.557928571428571</c:v>
                </c:pt>
                <c:pt idx="69">
                  <c:v>0.551714285714286</c:v>
                </c:pt>
                <c:pt idx="70">
                  <c:v>0.5455</c:v>
                </c:pt>
                <c:pt idx="71">
                  <c:v>0.539285714285714</c:v>
                </c:pt>
                <c:pt idx="72">
                  <c:v>0.533071428571428</c:v>
                </c:pt>
                <c:pt idx="73">
                  <c:v>0.526857142857143</c:v>
                </c:pt>
                <c:pt idx="74">
                  <c:v>0.520642857142857</c:v>
                </c:pt>
                <c:pt idx="75">
                  <c:v>0.514428571428571</c:v>
                </c:pt>
                <c:pt idx="76">
                  <c:v>0.508214285714286</c:v>
                </c:pt>
                <c:pt idx="77">
                  <c:v>0.502</c:v>
                </c:pt>
                <c:pt idx="78">
                  <c:v>0.4975</c:v>
                </c:pt>
                <c:pt idx="79">
                  <c:v>0.493</c:v>
                </c:pt>
                <c:pt idx="80">
                  <c:v>0.4885</c:v>
                </c:pt>
                <c:pt idx="81">
                  <c:v>0.484</c:v>
                </c:pt>
                <c:pt idx="82">
                  <c:v>0.4795</c:v>
                </c:pt>
                <c:pt idx="83">
                  <c:v>0.475</c:v>
                </c:pt>
                <c:pt idx="84">
                  <c:v>0.4705</c:v>
                </c:pt>
                <c:pt idx="85">
                  <c:v>0.466</c:v>
                </c:pt>
                <c:pt idx="86">
                  <c:v>0.4615</c:v>
                </c:pt>
                <c:pt idx="87">
                  <c:v>0.457</c:v>
                </c:pt>
                <c:pt idx="88">
                  <c:v>0.4525</c:v>
                </c:pt>
                <c:pt idx="89">
                  <c:v>0.448</c:v>
                </c:pt>
                <c:pt idx="90">
                  <c:v>0.4435</c:v>
                </c:pt>
                <c:pt idx="91">
                  <c:v>0.439</c:v>
                </c:pt>
                <c:pt idx="92">
                  <c:v>0.436428571428571</c:v>
                </c:pt>
                <c:pt idx="93">
                  <c:v>0.433857142857143</c:v>
                </c:pt>
                <c:pt idx="94">
                  <c:v>0.431285714285714</c:v>
                </c:pt>
                <c:pt idx="95">
                  <c:v>0.428714285714286</c:v>
                </c:pt>
                <c:pt idx="96">
                  <c:v>0.426142857142857</c:v>
                </c:pt>
                <c:pt idx="97">
                  <c:v>0.423571428571429</c:v>
                </c:pt>
                <c:pt idx="98">
                  <c:v>0.421</c:v>
                </c:pt>
                <c:pt idx="99">
                  <c:v>0.418428571428572</c:v>
                </c:pt>
                <c:pt idx="100">
                  <c:v>0.415857142857143</c:v>
                </c:pt>
                <c:pt idx="101">
                  <c:v>0.413285714285714</c:v>
                </c:pt>
                <c:pt idx="102">
                  <c:v>0.410714285714286</c:v>
                </c:pt>
                <c:pt idx="103">
                  <c:v>0.408142857142857</c:v>
                </c:pt>
                <c:pt idx="104">
                  <c:v>0.405571428571429</c:v>
                </c:pt>
                <c:pt idx="105">
                  <c:v>0.403</c:v>
                </c:pt>
                <c:pt idx="106">
                  <c:v>0.400428571428572</c:v>
                </c:pt>
                <c:pt idx="107">
                  <c:v>0.397857142857143</c:v>
                </c:pt>
                <c:pt idx="108">
                  <c:v>0.395285714285715</c:v>
                </c:pt>
                <c:pt idx="109">
                  <c:v>0.392714285714286</c:v>
                </c:pt>
                <c:pt idx="110">
                  <c:v>0.390142857142857</c:v>
                </c:pt>
                <c:pt idx="111">
                  <c:v>0.387571428571429</c:v>
                </c:pt>
                <c:pt idx="112">
                  <c:v>0.385</c:v>
                </c:pt>
                <c:pt idx="113">
                  <c:v>0.385185185185185</c:v>
                </c:pt>
                <c:pt idx="114">
                  <c:v>0.38537037037037</c:v>
                </c:pt>
                <c:pt idx="115">
                  <c:v>0.385555555555556</c:v>
                </c:pt>
                <c:pt idx="116">
                  <c:v>0.385740740740741</c:v>
                </c:pt>
                <c:pt idx="117">
                  <c:v>0.385925925925926</c:v>
                </c:pt>
                <c:pt idx="118">
                  <c:v>0.386111111111111</c:v>
                </c:pt>
                <c:pt idx="119">
                  <c:v>0.386296296296296</c:v>
                </c:pt>
                <c:pt idx="120">
                  <c:v>0.386481481481481</c:v>
                </c:pt>
                <c:pt idx="121">
                  <c:v>0.386666666666667</c:v>
                </c:pt>
                <c:pt idx="122">
                  <c:v>0.386851851851852</c:v>
                </c:pt>
                <c:pt idx="123">
                  <c:v>0.387037037037037</c:v>
                </c:pt>
                <c:pt idx="124">
                  <c:v>0.387222222222222</c:v>
                </c:pt>
                <c:pt idx="125">
                  <c:v>0.387407407407407</c:v>
                </c:pt>
                <c:pt idx="126">
                  <c:v>0.387592592592593</c:v>
                </c:pt>
                <c:pt idx="127">
                  <c:v>0.387777777777778</c:v>
                </c:pt>
                <c:pt idx="128">
                  <c:v>0.387962962962963</c:v>
                </c:pt>
                <c:pt idx="129">
                  <c:v>0.388148148148148</c:v>
                </c:pt>
                <c:pt idx="130">
                  <c:v>0.388333333333333</c:v>
                </c:pt>
                <c:pt idx="131">
                  <c:v>0.388518518518518</c:v>
                </c:pt>
                <c:pt idx="132">
                  <c:v>0.388703703703704</c:v>
                </c:pt>
                <c:pt idx="133">
                  <c:v>0.388888888888889</c:v>
                </c:pt>
                <c:pt idx="134">
                  <c:v>0.389074074074074</c:v>
                </c:pt>
                <c:pt idx="135">
                  <c:v>0.389259259259259</c:v>
                </c:pt>
                <c:pt idx="136">
                  <c:v>0.389444444444444</c:v>
                </c:pt>
                <c:pt idx="137">
                  <c:v>0.389629629629629</c:v>
                </c:pt>
                <c:pt idx="138">
                  <c:v>0.389814814814815</c:v>
                </c:pt>
                <c:pt idx="139">
                  <c:v>0.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M$2:$AM$141</c:f>
              <c:numCache>
                <c:formatCode>General</c:formatCode>
                <c:ptCount val="140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89545454545455</c:v>
                </c:pt>
                <c:pt idx="12">
                  <c:v>0.189090909090909</c:v>
                </c:pt>
                <c:pt idx="13">
                  <c:v>0.188636363636364</c:v>
                </c:pt>
                <c:pt idx="14">
                  <c:v>0.188181818181818</c:v>
                </c:pt>
                <c:pt idx="15">
                  <c:v>0.187727272727273</c:v>
                </c:pt>
                <c:pt idx="16">
                  <c:v>0.187272727272727</c:v>
                </c:pt>
                <c:pt idx="17">
                  <c:v>0.186818181818182</c:v>
                </c:pt>
                <c:pt idx="18">
                  <c:v>0.186363636363636</c:v>
                </c:pt>
                <c:pt idx="19">
                  <c:v>0.185909090909091</c:v>
                </c:pt>
                <c:pt idx="20">
                  <c:v>0.185454545454545</c:v>
                </c:pt>
                <c:pt idx="21">
                  <c:v>0.185</c:v>
                </c:pt>
                <c:pt idx="22">
                  <c:v>0.184545454545455</c:v>
                </c:pt>
                <c:pt idx="23">
                  <c:v>0.184090909090909</c:v>
                </c:pt>
                <c:pt idx="24">
                  <c:v>0.183636363636364</c:v>
                </c:pt>
                <c:pt idx="25">
                  <c:v>0.183181818181818</c:v>
                </c:pt>
                <c:pt idx="26">
                  <c:v>0.182727272727273</c:v>
                </c:pt>
                <c:pt idx="27">
                  <c:v>0.182272727272727</c:v>
                </c:pt>
                <c:pt idx="28">
                  <c:v>0.181818181818182</c:v>
                </c:pt>
                <c:pt idx="29">
                  <c:v>0.181363636363636</c:v>
                </c:pt>
                <c:pt idx="30">
                  <c:v>0.180909090909091</c:v>
                </c:pt>
                <c:pt idx="31">
                  <c:v>0.180454545454545</c:v>
                </c:pt>
                <c:pt idx="32">
                  <c:v>0.18</c:v>
                </c:pt>
                <c:pt idx="33">
                  <c:v>0.179411764705882</c:v>
                </c:pt>
                <c:pt idx="34">
                  <c:v>0.178823529411765</c:v>
                </c:pt>
                <c:pt idx="35">
                  <c:v>0.178235294117647</c:v>
                </c:pt>
                <c:pt idx="36">
                  <c:v>0.177647058823529</c:v>
                </c:pt>
                <c:pt idx="37">
                  <c:v>0.177058823529412</c:v>
                </c:pt>
                <c:pt idx="38">
                  <c:v>0.176470588235294</c:v>
                </c:pt>
                <c:pt idx="39">
                  <c:v>0.175882352941177</c:v>
                </c:pt>
                <c:pt idx="40">
                  <c:v>0.175294117647059</c:v>
                </c:pt>
                <c:pt idx="41">
                  <c:v>0.174705882352941</c:v>
                </c:pt>
                <c:pt idx="42">
                  <c:v>0.174117647058824</c:v>
                </c:pt>
                <c:pt idx="43">
                  <c:v>0.173529411764706</c:v>
                </c:pt>
                <c:pt idx="44">
                  <c:v>0.172941176470588</c:v>
                </c:pt>
                <c:pt idx="45">
                  <c:v>0.172352941176471</c:v>
                </c:pt>
                <c:pt idx="46">
                  <c:v>0.171764705882353</c:v>
                </c:pt>
                <c:pt idx="47">
                  <c:v>0.171176470588235</c:v>
                </c:pt>
                <c:pt idx="48">
                  <c:v>0.170588235294118</c:v>
                </c:pt>
                <c:pt idx="49">
                  <c:v>0.17</c:v>
                </c:pt>
                <c:pt idx="50">
                  <c:v>0.169285714285714</c:v>
                </c:pt>
                <c:pt idx="51">
                  <c:v>0.168571428571429</c:v>
                </c:pt>
                <c:pt idx="52">
                  <c:v>0.167857142857143</c:v>
                </c:pt>
                <c:pt idx="53">
                  <c:v>0.167142857142857</c:v>
                </c:pt>
                <c:pt idx="54">
                  <c:v>0.166428571428571</c:v>
                </c:pt>
                <c:pt idx="55">
                  <c:v>0.165714285714286</c:v>
                </c:pt>
                <c:pt idx="56">
                  <c:v>0.165</c:v>
                </c:pt>
                <c:pt idx="57">
                  <c:v>0.164285714285714</c:v>
                </c:pt>
                <c:pt idx="58">
                  <c:v>0.163571428571429</c:v>
                </c:pt>
                <c:pt idx="59">
                  <c:v>0.162857142857143</c:v>
                </c:pt>
                <c:pt idx="60">
                  <c:v>0.162142857142857</c:v>
                </c:pt>
                <c:pt idx="61">
                  <c:v>0.161428571428571</c:v>
                </c:pt>
                <c:pt idx="62">
                  <c:v>0.160714285714286</c:v>
                </c:pt>
                <c:pt idx="63">
                  <c:v>0.16</c:v>
                </c:pt>
                <c:pt idx="64">
                  <c:v>0.159285714285714</c:v>
                </c:pt>
                <c:pt idx="65">
                  <c:v>0.158571428571429</c:v>
                </c:pt>
                <c:pt idx="66">
                  <c:v>0.157857142857143</c:v>
                </c:pt>
                <c:pt idx="67">
                  <c:v>0.157142857142857</c:v>
                </c:pt>
                <c:pt idx="68">
                  <c:v>0.156428571428571</c:v>
                </c:pt>
                <c:pt idx="69">
                  <c:v>0.155714285714286</c:v>
                </c:pt>
                <c:pt idx="70">
                  <c:v>0.155</c:v>
                </c:pt>
                <c:pt idx="71">
                  <c:v>0.154285714285714</c:v>
                </c:pt>
                <c:pt idx="72">
                  <c:v>0.153571428571429</c:v>
                </c:pt>
                <c:pt idx="73">
                  <c:v>0.152857142857143</c:v>
                </c:pt>
                <c:pt idx="74">
                  <c:v>0.152142857142857</c:v>
                </c:pt>
                <c:pt idx="75">
                  <c:v>0.151428571428571</c:v>
                </c:pt>
                <c:pt idx="76">
                  <c:v>0.150714285714286</c:v>
                </c:pt>
                <c:pt idx="77">
                  <c:v>0.15</c:v>
                </c:pt>
                <c:pt idx="78">
                  <c:v>0.149642857142857</c:v>
                </c:pt>
                <c:pt idx="79">
                  <c:v>0.149285714285714</c:v>
                </c:pt>
                <c:pt idx="80">
                  <c:v>0.148928571428571</c:v>
                </c:pt>
                <c:pt idx="81">
                  <c:v>0.148571428571429</c:v>
                </c:pt>
                <c:pt idx="82">
                  <c:v>0.148214285714286</c:v>
                </c:pt>
                <c:pt idx="83">
                  <c:v>0.147857142857143</c:v>
                </c:pt>
                <c:pt idx="84">
                  <c:v>0.1475</c:v>
                </c:pt>
                <c:pt idx="85">
                  <c:v>0.147142857142857</c:v>
                </c:pt>
                <c:pt idx="86">
                  <c:v>0.146785714285714</c:v>
                </c:pt>
                <c:pt idx="87">
                  <c:v>0.146428571428571</c:v>
                </c:pt>
                <c:pt idx="88">
                  <c:v>0.146071428571429</c:v>
                </c:pt>
                <c:pt idx="89">
                  <c:v>0.145714285714286</c:v>
                </c:pt>
                <c:pt idx="90">
                  <c:v>0.145357142857143</c:v>
                </c:pt>
                <c:pt idx="91">
                  <c:v>0.145</c:v>
                </c:pt>
                <c:pt idx="92">
                  <c:v>0.144761904761905</c:v>
                </c:pt>
                <c:pt idx="93">
                  <c:v>0.14452380952381</c:v>
                </c:pt>
                <c:pt idx="94">
                  <c:v>0.144285714285714</c:v>
                </c:pt>
                <c:pt idx="95">
                  <c:v>0.144047619047619</c:v>
                </c:pt>
                <c:pt idx="96">
                  <c:v>0.143809523809524</c:v>
                </c:pt>
                <c:pt idx="97">
                  <c:v>0.143571428571429</c:v>
                </c:pt>
                <c:pt idx="98">
                  <c:v>0.143333333333333</c:v>
                </c:pt>
                <c:pt idx="99">
                  <c:v>0.143095238095238</c:v>
                </c:pt>
                <c:pt idx="100">
                  <c:v>0.142857142857143</c:v>
                </c:pt>
                <c:pt idx="101">
                  <c:v>0.142619047619048</c:v>
                </c:pt>
                <c:pt idx="102">
                  <c:v>0.142380952380952</c:v>
                </c:pt>
                <c:pt idx="103">
                  <c:v>0.142142857142857</c:v>
                </c:pt>
                <c:pt idx="104">
                  <c:v>0.141904761904762</c:v>
                </c:pt>
                <c:pt idx="105">
                  <c:v>0.141666666666667</c:v>
                </c:pt>
                <c:pt idx="106">
                  <c:v>0.141428571428572</c:v>
                </c:pt>
                <c:pt idx="107">
                  <c:v>0.141190476190476</c:v>
                </c:pt>
                <c:pt idx="108">
                  <c:v>0.140952380952381</c:v>
                </c:pt>
                <c:pt idx="109">
                  <c:v>0.140714285714286</c:v>
                </c:pt>
                <c:pt idx="110">
                  <c:v>0.140476190476191</c:v>
                </c:pt>
                <c:pt idx="111">
                  <c:v>0.140238095238095</c:v>
                </c:pt>
                <c:pt idx="112">
                  <c:v>0.14</c:v>
                </c:pt>
                <c:pt idx="113">
                  <c:v>0.14</c:v>
                </c:pt>
                <c:pt idx="114">
                  <c:v>0.14</c:v>
                </c:pt>
                <c:pt idx="115">
                  <c:v>0.14</c:v>
                </c:pt>
                <c:pt idx="116">
                  <c:v>0.14</c:v>
                </c:pt>
                <c:pt idx="117">
                  <c:v>0.14</c:v>
                </c:pt>
                <c:pt idx="118">
                  <c:v>0.14</c:v>
                </c:pt>
                <c:pt idx="119">
                  <c:v>0.14</c:v>
                </c:pt>
                <c:pt idx="120">
                  <c:v>0.14</c:v>
                </c:pt>
                <c:pt idx="121">
                  <c:v>0.14</c:v>
                </c:pt>
                <c:pt idx="122">
                  <c:v>0.14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4</c:v>
                </c:pt>
                <c:pt idx="133">
                  <c:v>0.14</c:v>
                </c:pt>
                <c:pt idx="134">
                  <c:v>0.14</c:v>
                </c:pt>
                <c:pt idx="135">
                  <c:v>0.14</c:v>
                </c:pt>
                <c:pt idx="136">
                  <c:v>0.14</c:v>
                </c:pt>
                <c:pt idx="137">
                  <c:v>0.14</c:v>
                </c:pt>
                <c:pt idx="138">
                  <c:v>0.14</c:v>
                </c:pt>
                <c:pt idx="139">
                  <c:v>0.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AN$2:$AN$141</c:f>
              <c:numCache>
                <c:formatCode>General</c:formatCode>
                <c:ptCount val="140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19545454545455</c:v>
                </c:pt>
                <c:pt idx="12">
                  <c:v>0.219090909090909</c:v>
                </c:pt>
                <c:pt idx="13">
                  <c:v>0.218636363636364</c:v>
                </c:pt>
                <c:pt idx="14">
                  <c:v>0.218181818181818</c:v>
                </c:pt>
                <c:pt idx="15">
                  <c:v>0.217727272727273</c:v>
                </c:pt>
                <c:pt idx="16">
                  <c:v>0.217272727272727</c:v>
                </c:pt>
                <c:pt idx="17">
                  <c:v>0.216818181818182</c:v>
                </c:pt>
                <c:pt idx="18">
                  <c:v>0.216363636363636</c:v>
                </c:pt>
                <c:pt idx="19">
                  <c:v>0.215909090909091</c:v>
                </c:pt>
                <c:pt idx="20">
                  <c:v>0.215454545454545</c:v>
                </c:pt>
                <c:pt idx="21">
                  <c:v>0.215</c:v>
                </c:pt>
                <c:pt idx="22">
                  <c:v>0.214545454545455</c:v>
                </c:pt>
                <c:pt idx="23">
                  <c:v>0.214090909090909</c:v>
                </c:pt>
                <c:pt idx="24">
                  <c:v>0.213636363636364</c:v>
                </c:pt>
                <c:pt idx="25">
                  <c:v>0.213181818181818</c:v>
                </c:pt>
                <c:pt idx="26">
                  <c:v>0.212727272727273</c:v>
                </c:pt>
                <c:pt idx="27">
                  <c:v>0.212272727272727</c:v>
                </c:pt>
                <c:pt idx="28">
                  <c:v>0.211818181818182</c:v>
                </c:pt>
                <c:pt idx="29">
                  <c:v>0.211363636363636</c:v>
                </c:pt>
                <c:pt idx="30">
                  <c:v>0.210909090909091</c:v>
                </c:pt>
                <c:pt idx="31">
                  <c:v>0.210454545454545</c:v>
                </c:pt>
                <c:pt idx="32">
                  <c:v>0.21</c:v>
                </c:pt>
                <c:pt idx="33">
                  <c:v>0.209411764705882</c:v>
                </c:pt>
                <c:pt idx="34">
                  <c:v>0.208823529411765</c:v>
                </c:pt>
                <c:pt idx="35">
                  <c:v>0.208235294117647</c:v>
                </c:pt>
                <c:pt idx="36">
                  <c:v>0.207647058823529</c:v>
                </c:pt>
                <c:pt idx="37">
                  <c:v>0.207058823529412</c:v>
                </c:pt>
                <c:pt idx="38">
                  <c:v>0.206470588235294</c:v>
                </c:pt>
                <c:pt idx="39">
                  <c:v>0.205882352941177</c:v>
                </c:pt>
                <c:pt idx="40">
                  <c:v>0.205294117647059</c:v>
                </c:pt>
                <c:pt idx="41">
                  <c:v>0.204705882352941</c:v>
                </c:pt>
                <c:pt idx="42">
                  <c:v>0.204117647058824</c:v>
                </c:pt>
                <c:pt idx="43">
                  <c:v>0.203529411764706</c:v>
                </c:pt>
                <c:pt idx="44">
                  <c:v>0.202941176470588</c:v>
                </c:pt>
                <c:pt idx="45">
                  <c:v>0.202352941176471</c:v>
                </c:pt>
                <c:pt idx="46">
                  <c:v>0.201764705882353</c:v>
                </c:pt>
                <c:pt idx="47">
                  <c:v>0.201176470588235</c:v>
                </c:pt>
                <c:pt idx="48">
                  <c:v>0.200588235294118</c:v>
                </c:pt>
                <c:pt idx="49">
                  <c:v>0.2</c:v>
                </c:pt>
                <c:pt idx="50">
                  <c:v>0.199285714285714</c:v>
                </c:pt>
                <c:pt idx="51">
                  <c:v>0.198571428571429</c:v>
                </c:pt>
                <c:pt idx="52">
                  <c:v>0.197857142857143</c:v>
                </c:pt>
                <c:pt idx="53">
                  <c:v>0.197142857142857</c:v>
                </c:pt>
                <c:pt idx="54">
                  <c:v>0.196428571428571</c:v>
                </c:pt>
                <c:pt idx="55">
                  <c:v>0.195714285714286</c:v>
                </c:pt>
                <c:pt idx="56">
                  <c:v>0.195</c:v>
                </c:pt>
                <c:pt idx="57">
                  <c:v>0.194285714285714</c:v>
                </c:pt>
                <c:pt idx="58">
                  <c:v>0.193571428571429</c:v>
                </c:pt>
                <c:pt idx="59">
                  <c:v>0.192857142857143</c:v>
                </c:pt>
                <c:pt idx="60">
                  <c:v>0.192142857142857</c:v>
                </c:pt>
                <c:pt idx="61">
                  <c:v>0.191428571428571</c:v>
                </c:pt>
                <c:pt idx="62">
                  <c:v>0.190714285714286</c:v>
                </c:pt>
                <c:pt idx="63">
                  <c:v>0.19</c:v>
                </c:pt>
                <c:pt idx="64">
                  <c:v>0.189285714285714</c:v>
                </c:pt>
                <c:pt idx="65">
                  <c:v>0.188571428571429</c:v>
                </c:pt>
                <c:pt idx="66">
                  <c:v>0.187857142857143</c:v>
                </c:pt>
                <c:pt idx="67">
                  <c:v>0.187142857142857</c:v>
                </c:pt>
                <c:pt idx="68">
                  <c:v>0.186428571428571</c:v>
                </c:pt>
                <c:pt idx="69">
                  <c:v>0.185714285714286</c:v>
                </c:pt>
                <c:pt idx="70">
                  <c:v>0.185</c:v>
                </c:pt>
                <c:pt idx="71">
                  <c:v>0.184285714285714</c:v>
                </c:pt>
                <c:pt idx="72">
                  <c:v>0.183571428571429</c:v>
                </c:pt>
                <c:pt idx="73">
                  <c:v>0.182857142857143</c:v>
                </c:pt>
                <c:pt idx="74">
                  <c:v>0.182142857142857</c:v>
                </c:pt>
                <c:pt idx="75">
                  <c:v>0.181428571428571</c:v>
                </c:pt>
                <c:pt idx="76">
                  <c:v>0.180714285714286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18</c:v>
                </c:pt>
                <c:pt idx="85">
                  <c:v>0.18</c:v>
                </c:pt>
                <c:pt idx="86">
                  <c:v>0.18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18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8</c:v>
                </c:pt>
                <c:pt idx="105">
                  <c:v>0.18</c:v>
                </c:pt>
                <c:pt idx="106">
                  <c:v>0.18</c:v>
                </c:pt>
                <c:pt idx="107">
                  <c:v>0.18</c:v>
                </c:pt>
                <c:pt idx="108">
                  <c:v>0.18</c:v>
                </c:pt>
                <c:pt idx="109">
                  <c:v>0.18</c:v>
                </c:pt>
                <c:pt idx="110">
                  <c:v>0.18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7448"/>
        <c:axId val="88890161"/>
      </c:lineChart>
      <c:catAx>
        <c:axId val="1010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0161"/>
        <c:crossesAt val="0"/>
        <c:auto val="1"/>
        <c:lblAlgn val="ctr"/>
        <c:lblOffset val="100"/>
        <c:noMultiLvlLbl val="0"/>
      </c:catAx>
      <c:valAx>
        <c:axId val="88890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7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11241929358"/>
          <c:y val="0.284739284739285"/>
          <c:w val="0.158070641853399"/>
          <c:h val="0.42861042861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LYSINE PER 1000 KCALS/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74384417494"/>
          <c:y val="0.0291065251103424"/>
          <c:w val="0.815049614112459"/>
          <c:h val="0.87868304902779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A$9:$AA$29</c:f>
              <c:numCache>
                <c:formatCode>General</c:formatCode>
                <c:ptCount val="21"/>
                <c:pt idx="0">
                  <c:v>0.621209257402435</c:v>
                </c:pt>
                <c:pt idx="1">
                  <c:v>0.621209257402435</c:v>
                </c:pt>
                <c:pt idx="2">
                  <c:v>0.621209257402435</c:v>
                </c:pt>
                <c:pt idx="3">
                  <c:v>0.539148579594937</c:v>
                </c:pt>
                <c:pt idx="4">
                  <c:v>0.539148579594937</c:v>
                </c:pt>
                <c:pt idx="5">
                  <c:v>0.539148579594937</c:v>
                </c:pt>
                <c:pt idx="6">
                  <c:v>0.467823578340249</c:v>
                </c:pt>
                <c:pt idx="7">
                  <c:v>0.467823578340249</c:v>
                </c:pt>
                <c:pt idx="8">
                  <c:v>0.467823578340249</c:v>
                </c:pt>
                <c:pt idx="9">
                  <c:v>0.405645121790476</c:v>
                </c:pt>
                <c:pt idx="10">
                  <c:v>0.405645121790476</c:v>
                </c:pt>
                <c:pt idx="11">
                  <c:v>0.405645121790476</c:v>
                </c:pt>
                <c:pt idx="12">
                  <c:v>0.346038960233732</c:v>
                </c:pt>
                <c:pt idx="13">
                  <c:v>0.346038960233732</c:v>
                </c:pt>
                <c:pt idx="14">
                  <c:v>0.346038960233732</c:v>
                </c:pt>
                <c:pt idx="15">
                  <c:v>0.301309640637909</c:v>
                </c:pt>
                <c:pt idx="16">
                  <c:v>0.301309640637909</c:v>
                </c:pt>
                <c:pt idx="17">
                  <c:v>0.301309640637909</c:v>
                </c:pt>
                <c:pt idx="18">
                  <c:v>0.257295554084311</c:v>
                </c:pt>
                <c:pt idx="19">
                  <c:v>0.257295554084311</c:v>
                </c:pt>
                <c:pt idx="20">
                  <c:v>0.25729555408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U$9:$U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24956"/>
        <c:axId val="58607006"/>
      </c:lineChart>
      <c:catAx>
        <c:axId val="4372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22087467842705"/>
              <c:y val="0.88906119527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7006"/>
        <c:crossesAt val="0"/>
        <c:auto val="1"/>
        <c:lblAlgn val="ctr"/>
        <c:lblOffset val="100"/>
        <c:noMultiLvlLbl val="0"/>
      </c:catAx>
      <c:valAx>
        <c:axId val="5860700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4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5112091143"/>
          <c:y val="0.292138852439461"/>
          <c:w val="0.152333700845277"/>
          <c:h val="0.1262078015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ER TOTAL LYSINE PER 1000 KCALS/KG AS A PERCENT OF AVIAGEN GUIDELINES</a:t>
            </a:r>
          </a:p>
        </c:rich>
      </c:tx>
      <c:layout>
        <c:manualLayout>
          <c:xMode val="edge"/>
          <c:yMode val="edge"/>
          <c:x val="0.111671403685706"/>
          <c:y val="0.029751279305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48500962685"/>
          <c:y val="0.165179102701416"/>
          <c:w val="0.942055560649124"/>
          <c:h val="0.794359157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A$35:$AA$55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72150166"/>
        <c:axId val="21748020"/>
      </c:barChart>
      <c:catAx>
        <c:axId val="7215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64564041441276"/>
              <c:y val="0.889325240985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8020"/>
        <c:crossesAt val="0"/>
        <c:auto val="1"/>
        <c:lblAlgn val="ctr"/>
        <c:lblOffset val="100"/>
        <c:noMultiLvlLbl val="0"/>
      </c:catAx>
      <c:valAx>
        <c:axId val="2174802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0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LCIUM PER 1000 KCALS/KG</a:t>
            </a:r>
          </a:p>
        </c:rich>
      </c:tx>
      <c:layout>
        <c:manualLayout>
          <c:xMode val="edge"/>
          <c:yMode val="edge"/>
          <c:x val="0.260082682590721"/>
          <c:y val="0.049891540130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0289226319595083"/>
          <c:w val="0.815066605420303"/>
          <c:h val="0.88033261026753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C$9:$AC$29</c:f>
              <c:numCache>
                <c:formatCode>General</c:formatCode>
                <c:ptCount val="21"/>
                <c:pt idx="0">
                  <c:v>0.494893499387584</c:v>
                </c:pt>
                <c:pt idx="1">
                  <c:v>0.494893499387584</c:v>
                </c:pt>
                <c:pt idx="2">
                  <c:v>0.494893499387584</c:v>
                </c:pt>
                <c:pt idx="3">
                  <c:v>0.444004712607595</c:v>
                </c:pt>
                <c:pt idx="4">
                  <c:v>0.444004712607595</c:v>
                </c:pt>
                <c:pt idx="5">
                  <c:v>0.444004712607595</c:v>
                </c:pt>
                <c:pt idx="6">
                  <c:v>0.395051021709544</c:v>
                </c:pt>
                <c:pt idx="7">
                  <c:v>0.395051021709544</c:v>
                </c:pt>
                <c:pt idx="8">
                  <c:v>0.395051021709544</c:v>
                </c:pt>
                <c:pt idx="9">
                  <c:v>0.351104601213605</c:v>
                </c:pt>
                <c:pt idx="10">
                  <c:v>0.351104601213605</c:v>
                </c:pt>
                <c:pt idx="11">
                  <c:v>0.351104601213605</c:v>
                </c:pt>
                <c:pt idx="12">
                  <c:v>0.302784090204515</c:v>
                </c:pt>
                <c:pt idx="13">
                  <c:v>0.302784090204515</c:v>
                </c:pt>
                <c:pt idx="14">
                  <c:v>0.302784090204515</c:v>
                </c:pt>
                <c:pt idx="15">
                  <c:v>0.268558592742484</c:v>
                </c:pt>
                <c:pt idx="16">
                  <c:v>0.268558592742484</c:v>
                </c:pt>
                <c:pt idx="17">
                  <c:v>0.268558592742484</c:v>
                </c:pt>
                <c:pt idx="18">
                  <c:v>0.235060135830111</c:v>
                </c:pt>
                <c:pt idx="19">
                  <c:v>0.235060135830111</c:v>
                </c:pt>
                <c:pt idx="20">
                  <c:v>0.23506013583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W$9:$W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4470"/>
        <c:axId val="48039799"/>
      </c:lineChart>
      <c:catAx>
        <c:axId val="6184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22140560404226"/>
              <c:y val="0.88816582308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9799"/>
        <c:crossesAt val="0"/>
        <c:auto val="1"/>
        <c:lblAlgn val="ctr"/>
        <c:lblOffset val="100"/>
        <c:noMultiLvlLbl val="0"/>
      </c:catAx>
      <c:valAx>
        <c:axId val="48039799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67386311438"/>
          <c:y val="0.290672451193059"/>
          <c:w val="0.152319706017455"/>
          <c:h val="0.127500602554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M+C PER 1000 KCALS/KG</a:t>
            </a:r>
          </a:p>
        </c:rich>
      </c:tx>
      <c:layout>
        <c:manualLayout>
          <c:xMode val="edge"/>
          <c:yMode val="edge"/>
          <c:x val="0.225404960190354"/>
          <c:y val="0.082406959884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80873066716"/>
          <c:y val="0.0503866602223296"/>
          <c:w val="0.813489521369086"/>
          <c:h val="0.878443692605123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B$9:$AB$29</c:f>
              <c:numCache>
                <c:formatCode>General</c:formatCode>
                <c:ptCount val="21"/>
                <c:pt idx="0">
                  <c:v>0.402844791164004</c:v>
                </c:pt>
                <c:pt idx="1">
                  <c:v>0.402844791164004</c:v>
                </c:pt>
                <c:pt idx="2">
                  <c:v>0.402844791164004</c:v>
                </c:pt>
                <c:pt idx="3">
                  <c:v>0.355908539471167</c:v>
                </c:pt>
                <c:pt idx="4">
                  <c:v>0.355908539471167</c:v>
                </c:pt>
                <c:pt idx="5">
                  <c:v>0.355908539471167</c:v>
                </c:pt>
                <c:pt idx="6">
                  <c:v>0.311882385560166</c:v>
                </c:pt>
                <c:pt idx="7">
                  <c:v>0.311882385560166</c:v>
                </c:pt>
                <c:pt idx="8">
                  <c:v>0.311882385560166</c:v>
                </c:pt>
                <c:pt idx="9">
                  <c:v>0.276111385420408</c:v>
                </c:pt>
                <c:pt idx="10">
                  <c:v>0.276111385420408</c:v>
                </c:pt>
                <c:pt idx="11">
                  <c:v>0.276111385420408</c:v>
                </c:pt>
                <c:pt idx="12">
                  <c:v>0.242892731702523</c:v>
                </c:pt>
                <c:pt idx="13">
                  <c:v>0.242892731702523</c:v>
                </c:pt>
                <c:pt idx="14">
                  <c:v>0.242892731702523</c:v>
                </c:pt>
                <c:pt idx="15">
                  <c:v>0.222707125688889</c:v>
                </c:pt>
                <c:pt idx="16">
                  <c:v>0.222707125688889</c:v>
                </c:pt>
                <c:pt idx="17">
                  <c:v>0.222707125688889</c:v>
                </c:pt>
                <c:pt idx="18">
                  <c:v>0.200118764287797</c:v>
                </c:pt>
                <c:pt idx="19">
                  <c:v>0.200118764287797</c:v>
                </c:pt>
                <c:pt idx="20">
                  <c:v>0.200118764287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V$9:$V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31004"/>
        <c:axId val="98749406"/>
      </c:lineChart>
      <c:catAx>
        <c:axId val="4053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18504621579574"/>
              <c:y val="0.8878685355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9406"/>
        <c:crossesAt val="0"/>
        <c:auto val="1"/>
        <c:lblAlgn val="ctr"/>
        <c:lblOffset val="100"/>
        <c:noMultiLvlLbl val="0"/>
      </c:catAx>
      <c:valAx>
        <c:axId val="98749406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1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296696257"/>
          <c:y val="0.296157564040599"/>
          <c:w val="0.151734236295415"/>
          <c:h val="0.12783953600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ER TOTAL M+C PER 1000 KCALS/KG AS A PERCENT OF AVIAGEN GUIDELINES</a:t>
            </a:r>
          </a:p>
        </c:rich>
      </c:tx>
      <c:layout>
        <c:manualLayout>
          <c:xMode val="edge"/>
          <c:yMode val="edge"/>
          <c:x val="0.117077625570776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54794520548"/>
          <c:y val="0.171390503875969"/>
          <c:w val="0.942374429223744"/>
          <c:h val="0.78439922480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B$35:$AB$55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51961138"/>
        <c:axId val="56741664"/>
      </c:barChart>
      <c:catAx>
        <c:axId val="5196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62831050228311"/>
              <c:y val="0.88747577519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1664"/>
        <c:crossesAt val="0"/>
        <c:auto val="1"/>
        <c:lblAlgn val="ctr"/>
        <c:lblOffset val="100"/>
        <c:noMultiLvlLbl val="0"/>
      </c:catAx>
      <c:valAx>
        <c:axId val="5674166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1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. PHOS. PER 1000 KCALS/KG</a:t>
            </a:r>
          </a:p>
        </c:rich>
      </c:tx>
      <c:layout>
        <c:manualLayout>
          <c:xMode val="edge"/>
          <c:yMode val="edge"/>
          <c:x val="0.249564499862474"/>
          <c:y val="0.0614763826252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53800311726"/>
          <c:y val="0.0327557559933539"/>
          <c:w val="0.813239204180801"/>
          <c:h val="0.878590078328982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AD$9:$AD$29</c:f>
              <c:numCache>
                <c:formatCode>General</c:formatCode>
                <c:ptCount val="21"/>
                <c:pt idx="0">
                  <c:v>0.251538030919592</c:v>
                </c:pt>
                <c:pt idx="1">
                  <c:v>0.251538030919592</c:v>
                </c:pt>
                <c:pt idx="2">
                  <c:v>0.251538030919592</c:v>
                </c:pt>
                <c:pt idx="3">
                  <c:v>0.222002356303798</c:v>
                </c:pt>
                <c:pt idx="4">
                  <c:v>0.222002356303798</c:v>
                </c:pt>
                <c:pt idx="5">
                  <c:v>0.222002356303798</c:v>
                </c:pt>
                <c:pt idx="6">
                  <c:v>0.197525510854772</c:v>
                </c:pt>
                <c:pt idx="7">
                  <c:v>0.197525510854772</c:v>
                </c:pt>
                <c:pt idx="8">
                  <c:v>0.197525510854772</c:v>
                </c:pt>
                <c:pt idx="9">
                  <c:v>0.17725669187483</c:v>
                </c:pt>
                <c:pt idx="10">
                  <c:v>0.17725669187483</c:v>
                </c:pt>
                <c:pt idx="11">
                  <c:v>0.17725669187483</c:v>
                </c:pt>
                <c:pt idx="12">
                  <c:v>0.14972839625498</c:v>
                </c:pt>
                <c:pt idx="13">
                  <c:v>0.14972839625498</c:v>
                </c:pt>
                <c:pt idx="14">
                  <c:v>0.14972839625498</c:v>
                </c:pt>
                <c:pt idx="15">
                  <c:v>0.134279296371242</c:v>
                </c:pt>
                <c:pt idx="16">
                  <c:v>0.134279296371242</c:v>
                </c:pt>
                <c:pt idx="17">
                  <c:v>0.134279296371242</c:v>
                </c:pt>
                <c:pt idx="18">
                  <c:v>0.117530067915055</c:v>
                </c:pt>
                <c:pt idx="19">
                  <c:v>0.117530067915055</c:v>
                </c:pt>
                <c:pt idx="20">
                  <c:v>0.117530067915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MALES'!$X$9:$X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5697"/>
        <c:axId val="57271187"/>
      </c:lineChart>
      <c:catAx>
        <c:axId val="3097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19272027138535"/>
              <c:y val="0.889627343935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1187"/>
        <c:crossesAt val="0"/>
        <c:auto val="1"/>
        <c:lblAlgn val="ctr"/>
        <c:lblOffset val="100"/>
        <c:noMultiLvlLbl val="0"/>
      </c:catAx>
      <c:valAx>
        <c:axId val="5727118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5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07417254974"/>
          <c:y val="0.293733681462141"/>
          <c:w val="0.152012469056569"/>
          <c:h val="0.125563731307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TEIN PER 1000 KCALS/KG</a:t>
            </a:r>
          </a:p>
        </c:rich>
      </c:tx>
      <c:layout>
        <c:manualLayout>
          <c:xMode val="edge"/>
          <c:yMode val="edge"/>
          <c:x val="0.28631927821764"/>
          <c:y val="0.0740784921865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51684772602"/>
          <c:y val="0.0291065251103424"/>
          <c:w val="0.814306757503222"/>
          <c:h val="0.87868304902779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Z$9:$Z$28</c:f>
              <c:numCache>
                <c:formatCode>General</c:formatCode>
                <c:ptCount val="20"/>
                <c:pt idx="0">
                  <c:v>9.86642447058823</c:v>
                </c:pt>
                <c:pt idx="1">
                  <c:v>9.86642447058823</c:v>
                </c:pt>
                <c:pt idx="2">
                  <c:v>9.86642447058823</c:v>
                </c:pt>
                <c:pt idx="3">
                  <c:v>8.59268524590164</c:v>
                </c:pt>
                <c:pt idx="4">
                  <c:v>8.59268524590164</c:v>
                </c:pt>
                <c:pt idx="5">
                  <c:v>8.59268524590164</c:v>
                </c:pt>
                <c:pt idx="6">
                  <c:v>7.65430946031746</c:v>
                </c:pt>
                <c:pt idx="7">
                  <c:v>7.65430946031746</c:v>
                </c:pt>
                <c:pt idx="8">
                  <c:v>7.65430946031746</c:v>
                </c:pt>
                <c:pt idx="9">
                  <c:v>6.50113240310078</c:v>
                </c:pt>
                <c:pt idx="10">
                  <c:v>6.50113240310078</c:v>
                </c:pt>
                <c:pt idx="11">
                  <c:v>6.50113240310078</c:v>
                </c:pt>
                <c:pt idx="12">
                  <c:v>5.71804145454545</c:v>
                </c:pt>
                <c:pt idx="13">
                  <c:v>5.71804145454545</c:v>
                </c:pt>
                <c:pt idx="14">
                  <c:v>5.71804145454545</c:v>
                </c:pt>
                <c:pt idx="15">
                  <c:v>4.96975454814815</c:v>
                </c:pt>
                <c:pt idx="16">
                  <c:v>4.96975454814815</c:v>
                </c:pt>
                <c:pt idx="17">
                  <c:v>4.96975454814815</c:v>
                </c:pt>
                <c:pt idx="18">
                  <c:v>4.55785913043478</c:v>
                </c:pt>
                <c:pt idx="19">
                  <c:v>4.55785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T$9:$T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61980"/>
        <c:axId val="44989778"/>
      </c:lineChart>
      <c:catAx>
        <c:axId val="5626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30951942552016"/>
              <c:y val="0.88906119527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9778"/>
        <c:crossesAt val="0"/>
        <c:auto val="1"/>
        <c:lblAlgn val="ctr"/>
        <c:lblOffset val="100"/>
        <c:noMultiLvlLbl val="0"/>
      </c:catAx>
      <c:valAx>
        <c:axId val="44989778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84588473578"/>
          <c:y val="0.292138852439461"/>
          <c:w val="0.152642238998343"/>
          <c:h val="0.1262078015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LYSINE PER 1000 KCALS/KG</a:t>
            </a:r>
          </a:p>
        </c:rich>
      </c:tx>
      <c:layout>
        <c:manualLayout>
          <c:xMode val="edge"/>
          <c:yMode val="edge"/>
          <c:x val="0.232451304667402"/>
          <c:y val="0.0740784921865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74384417494"/>
          <c:y val="0.0291065251103424"/>
          <c:w val="0.816979051819184"/>
          <c:h val="0.878683049027794"/>
        </c:manualLayout>
      </c:layout>
      <c:lineChart>
        <c:grouping val="standard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AA$9:$AA$28</c:f>
              <c:numCache>
                <c:formatCode>General</c:formatCode>
                <c:ptCount val="20"/>
                <c:pt idx="0">
                  <c:v>0.621209257402435</c:v>
                </c:pt>
                <c:pt idx="1">
                  <c:v>0.621209257402435</c:v>
                </c:pt>
                <c:pt idx="2">
                  <c:v>0.621209257402435</c:v>
                </c:pt>
                <c:pt idx="3">
                  <c:v>0.539148579594937</c:v>
                </c:pt>
                <c:pt idx="4">
                  <c:v>0.539148579594937</c:v>
                </c:pt>
                <c:pt idx="5">
                  <c:v>0.539148579594937</c:v>
                </c:pt>
                <c:pt idx="6">
                  <c:v>0.467823578340249</c:v>
                </c:pt>
                <c:pt idx="7">
                  <c:v>0.467823578340249</c:v>
                </c:pt>
                <c:pt idx="8">
                  <c:v>0.467823578340249</c:v>
                </c:pt>
                <c:pt idx="9">
                  <c:v>0.405645121790476</c:v>
                </c:pt>
                <c:pt idx="10">
                  <c:v>0.405645121790476</c:v>
                </c:pt>
                <c:pt idx="11">
                  <c:v>0.405645121790476</c:v>
                </c:pt>
                <c:pt idx="12">
                  <c:v>0.346038960233732</c:v>
                </c:pt>
                <c:pt idx="13">
                  <c:v>0.346038960233732</c:v>
                </c:pt>
                <c:pt idx="14">
                  <c:v>0.346038960233732</c:v>
                </c:pt>
                <c:pt idx="15">
                  <c:v>0.301309640637909</c:v>
                </c:pt>
                <c:pt idx="16">
                  <c:v>0.301309640637909</c:v>
                </c:pt>
                <c:pt idx="17">
                  <c:v>0.301309640637909</c:v>
                </c:pt>
                <c:pt idx="18">
                  <c:v>0.257295554084311</c:v>
                </c:pt>
                <c:pt idx="19">
                  <c:v>0.25729555408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"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ER VS GUIDELINES MALES'!$A$9:$A$29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USER VS GUIDELINES FEMALES'!$U$9:$U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03838"/>
        <c:axId val="38026544"/>
      </c:lineChart>
      <c:catAx>
        <c:axId val="8740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WEEKS</a:t>
                </a:r>
              </a:p>
            </c:rich>
          </c:tx>
          <c:layout>
            <c:manualLayout>
              <c:xMode val="edge"/>
              <c:yMode val="edge"/>
              <c:x val="0.422087467842705"/>
              <c:y val="0.88906119527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6544"/>
        <c:crossesAt val="0"/>
        <c:auto val="1"/>
        <c:lblAlgn val="ctr"/>
        <c:lblOffset val="100"/>
        <c:noMultiLvlLbl val="0"/>
      </c:catAx>
      <c:valAx>
        <c:axId val="38026544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3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5112091143"/>
          <c:y val="0.292138852439461"/>
          <c:w val="0.152333700845277"/>
          <c:h val="0.1262078015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46080</xdr:rowOff>
    </xdr:from>
    <xdr:to>
      <xdr:col>3</xdr:col>
      <xdr:colOff>198000</xdr:colOff>
      <xdr:row>2</xdr:row>
      <xdr:rowOff>220320</xdr:rowOff>
    </xdr:to>
    <xdr:pic>
      <xdr:nvPicPr>
        <xdr:cNvPr id="0" name="Picture 1" descr="AVIAGENTurkeys_Col_RGB"/>
        <xdr:cNvPicPr/>
      </xdr:nvPicPr>
      <xdr:blipFill>
        <a:blip r:embed="rId1"/>
        <a:stretch/>
      </xdr:blipFill>
      <xdr:spPr>
        <a:xfrm>
          <a:off x="219240" y="46080"/>
          <a:ext cx="18838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0</xdr:row>
      <xdr:rowOff>273960</xdr:rowOff>
    </xdr:from>
    <xdr:to>
      <xdr:col>11</xdr:col>
      <xdr:colOff>545400</xdr:colOff>
      <xdr:row>3</xdr:row>
      <xdr:rowOff>7560</xdr:rowOff>
    </xdr:to>
    <xdr:sp>
      <xdr:nvSpPr>
        <xdr:cNvPr id="1" name="Rectangle 1"/>
        <xdr:cNvSpPr/>
      </xdr:nvSpPr>
      <xdr:spPr>
        <a:xfrm>
          <a:off x="4455720" y="273960"/>
          <a:ext cx="3049200" cy="587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NU08 Version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6080</xdr:rowOff>
    </xdr:from>
    <xdr:to>
      <xdr:col>3</xdr:col>
      <xdr:colOff>198000</xdr:colOff>
      <xdr:row>2</xdr:row>
      <xdr:rowOff>220320</xdr:rowOff>
    </xdr:to>
    <xdr:pic>
      <xdr:nvPicPr>
        <xdr:cNvPr id="2" name="Picture 1" descr="AVIAGENTurkeys_Col_RGB"/>
        <xdr:cNvPicPr/>
      </xdr:nvPicPr>
      <xdr:blipFill>
        <a:blip r:embed="rId1"/>
        <a:stretch/>
      </xdr:blipFill>
      <xdr:spPr>
        <a:xfrm>
          <a:off x="221040" y="46080"/>
          <a:ext cx="18723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6080</xdr:rowOff>
    </xdr:from>
    <xdr:to>
      <xdr:col>3</xdr:col>
      <xdr:colOff>198000</xdr:colOff>
      <xdr:row>2</xdr:row>
      <xdr:rowOff>220320</xdr:rowOff>
    </xdr:to>
    <xdr:pic>
      <xdr:nvPicPr>
        <xdr:cNvPr id="3" name="Picture 1" descr="AVIAGENTurkeys_Col_RGB"/>
        <xdr:cNvPicPr/>
      </xdr:nvPicPr>
      <xdr:blipFill>
        <a:blip r:embed="rId1"/>
        <a:stretch/>
      </xdr:blipFill>
      <xdr:spPr>
        <a:xfrm>
          <a:off x="221040" y="46080"/>
          <a:ext cx="18723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0720</xdr:rowOff>
    </xdr:from>
    <xdr:to>
      <xdr:col>25</xdr:col>
      <xdr:colOff>47520</xdr:colOff>
      <xdr:row>2</xdr:row>
      <xdr:rowOff>137160</xdr:rowOff>
    </xdr:to>
    <xdr:sp>
      <xdr:nvSpPr>
        <xdr:cNvPr id="4" name="TextBox 1"/>
        <xdr:cNvSpPr/>
      </xdr:nvSpPr>
      <xdr:spPr>
        <a:xfrm>
          <a:off x="6194520" y="90720"/>
          <a:ext cx="8415360" cy="60264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To compare your current feeding program to the Aviagen standard guidelines:  Enter your nutrient levels into the table on the left and view the relative difference in the table below and graphs on the next shee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60840</xdr:rowOff>
    </xdr:from>
    <xdr:to>
      <xdr:col>6</xdr:col>
      <xdr:colOff>158760</xdr:colOff>
      <xdr:row>18</xdr:row>
      <xdr:rowOff>152280</xdr:rowOff>
    </xdr:to>
    <xdr:graphicFrame>
      <xdr:nvGraphicFramePr>
        <xdr:cNvPr id="5" name="Chart 1"/>
        <xdr:cNvGraphicFramePr/>
      </xdr:nvGraphicFramePr>
      <xdr:xfrm>
        <a:off x="39600" y="617040"/>
        <a:ext cx="390996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2</xdr:row>
      <xdr:rowOff>60840</xdr:rowOff>
    </xdr:from>
    <xdr:to>
      <xdr:col>12</xdr:col>
      <xdr:colOff>505800</xdr:colOff>
      <xdr:row>18</xdr:row>
      <xdr:rowOff>152280</xdr:rowOff>
    </xdr:to>
    <xdr:graphicFrame>
      <xdr:nvGraphicFramePr>
        <xdr:cNvPr id="6" name="Chart 23"/>
        <xdr:cNvGraphicFramePr/>
      </xdr:nvGraphicFramePr>
      <xdr:xfrm>
        <a:off x="4169880" y="617040"/>
        <a:ext cx="391788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1840</xdr:colOff>
      <xdr:row>2</xdr:row>
      <xdr:rowOff>53640</xdr:rowOff>
    </xdr:from>
    <xdr:to>
      <xdr:col>19</xdr:col>
      <xdr:colOff>277200</xdr:colOff>
      <xdr:row>18</xdr:row>
      <xdr:rowOff>152280</xdr:rowOff>
    </xdr:to>
    <xdr:graphicFrame>
      <xdr:nvGraphicFramePr>
        <xdr:cNvPr id="7" name="Chart 24"/>
        <xdr:cNvGraphicFramePr/>
      </xdr:nvGraphicFramePr>
      <xdr:xfrm>
        <a:off x="8355600" y="609840"/>
        <a:ext cx="392616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320</xdr:colOff>
      <xdr:row>19</xdr:row>
      <xdr:rowOff>91440</xdr:rowOff>
    </xdr:from>
    <xdr:to>
      <xdr:col>6</xdr:col>
      <xdr:colOff>158760</xdr:colOff>
      <xdr:row>35</xdr:row>
      <xdr:rowOff>152280</xdr:rowOff>
    </xdr:to>
    <xdr:graphicFrame>
      <xdr:nvGraphicFramePr>
        <xdr:cNvPr id="8" name="Chart 25"/>
        <xdr:cNvGraphicFramePr/>
      </xdr:nvGraphicFramePr>
      <xdr:xfrm>
        <a:off x="31320" y="3756600"/>
        <a:ext cx="391824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63600</xdr:colOff>
      <xdr:row>19</xdr:row>
      <xdr:rowOff>99360</xdr:rowOff>
    </xdr:from>
    <xdr:to>
      <xdr:col>12</xdr:col>
      <xdr:colOff>505800</xdr:colOff>
      <xdr:row>35</xdr:row>
      <xdr:rowOff>152280</xdr:rowOff>
    </xdr:to>
    <xdr:graphicFrame>
      <xdr:nvGraphicFramePr>
        <xdr:cNvPr id="9" name="Chart 26"/>
        <xdr:cNvGraphicFramePr/>
      </xdr:nvGraphicFramePr>
      <xdr:xfrm>
        <a:off x="4154400" y="3764520"/>
        <a:ext cx="393336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49760</xdr:colOff>
      <xdr:row>19</xdr:row>
      <xdr:rowOff>106560</xdr:rowOff>
    </xdr:from>
    <xdr:to>
      <xdr:col>19</xdr:col>
      <xdr:colOff>300600</xdr:colOff>
      <xdr:row>35</xdr:row>
      <xdr:rowOff>152280</xdr:rowOff>
    </xdr:to>
    <xdr:graphicFrame>
      <xdr:nvGraphicFramePr>
        <xdr:cNvPr id="10" name="Chart 27"/>
        <xdr:cNvGraphicFramePr/>
      </xdr:nvGraphicFramePr>
      <xdr:xfrm>
        <a:off x="8363520" y="3771720"/>
        <a:ext cx="3941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320</xdr:colOff>
      <xdr:row>36</xdr:row>
      <xdr:rowOff>60840</xdr:rowOff>
    </xdr:from>
    <xdr:to>
      <xdr:col>6</xdr:col>
      <xdr:colOff>166680</xdr:colOff>
      <xdr:row>52</xdr:row>
      <xdr:rowOff>167760</xdr:rowOff>
    </xdr:to>
    <xdr:graphicFrame>
      <xdr:nvGraphicFramePr>
        <xdr:cNvPr id="11" name="Chart 28"/>
        <xdr:cNvGraphicFramePr/>
      </xdr:nvGraphicFramePr>
      <xdr:xfrm>
        <a:off x="31320" y="6834960"/>
        <a:ext cx="39261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1720</xdr:colOff>
      <xdr:row>0</xdr:row>
      <xdr:rowOff>90720</xdr:rowOff>
    </xdr:from>
    <xdr:to>
      <xdr:col>26</xdr:col>
      <xdr:colOff>31320</xdr:colOff>
      <xdr:row>2</xdr:row>
      <xdr:rowOff>137160</xdr:rowOff>
    </xdr:to>
    <xdr:sp>
      <xdr:nvSpPr>
        <xdr:cNvPr id="12" name="TextBox 1"/>
        <xdr:cNvSpPr/>
      </xdr:nvSpPr>
      <xdr:spPr>
        <a:xfrm>
          <a:off x="6194520" y="90720"/>
          <a:ext cx="9056520" cy="60264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To compare your current feeding program to the Aviagen standard recommendations:  Enter your nutrient levels into the table to the left and view the relative difference in the table below and graphs on the next shee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60840</xdr:rowOff>
    </xdr:from>
    <xdr:to>
      <xdr:col>6</xdr:col>
      <xdr:colOff>158760</xdr:colOff>
      <xdr:row>18</xdr:row>
      <xdr:rowOff>152280</xdr:rowOff>
    </xdr:to>
    <xdr:graphicFrame>
      <xdr:nvGraphicFramePr>
        <xdr:cNvPr id="13" name="Chart 1"/>
        <xdr:cNvGraphicFramePr/>
      </xdr:nvGraphicFramePr>
      <xdr:xfrm>
        <a:off x="39600" y="617040"/>
        <a:ext cx="390996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2</xdr:row>
      <xdr:rowOff>60840</xdr:rowOff>
    </xdr:from>
    <xdr:to>
      <xdr:col>12</xdr:col>
      <xdr:colOff>505800</xdr:colOff>
      <xdr:row>18</xdr:row>
      <xdr:rowOff>152280</xdr:rowOff>
    </xdr:to>
    <xdr:graphicFrame>
      <xdr:nvGraphicFramePr>
        <xdr:cNvPr id="14" name="Chart 23"/>
        <xdr:cNvGraphicFramePr/>
      </xdr:nvGraphicFramePr>
      <xdr:xfrm>
        <a:off x="4169880" y="617040"/>
        <a:ext cx="391788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1840</xdr:colOff>
      <xdr:row>2</xdr:row>
      <xdr:rowOff>53640</xdr:rowOff>
    </xdr:from>
    <xdr:to>
      <xdr:col>19</xdr:col>
      <xdr:colOff>277200</xdr:colOff>
      <xdr:row>18</xdr:row>
      <xdr:rowOff>152280</xdr:rowOff>
    </xdr:to>
    <xdr:graphicFrame>
      <xdr:nvGraphicFramePr>
        <xdr:cNvPr id="15" name="Chart 24"/>
        <xdr:cNvGraphicFramePr/>
      </xdr:nvGraphicFramePr>
      <xdr:xfrm>
        <a:off x="8355600" y="609840"/>
        <a:ext cx="392616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320</xdr:colOff>
      <xdr:row>19</xdr:row>
      <xdr:rowOff>91440</xdr:rowOff>
    </xdr:from>
    <xdr:to>
      <xdr:col>6</xdr:col>
      <xdr:colOff>158760</xdr:colOff>
      <xdr:row>35</xdr:row>
      <xdr:rowOff>152280</xdr:rowOff>
    </xdr:to>
    <xdr:graphicFrame>
      <xdr:nvGraphicFramePr>
        <xdr:cNvPr id="16" name="Chart 25"/>
        <xdr:cNvGraphicFramePr/>
      </xdr:nvGraphicFramePr>
      <xdr:xfrm>
        <a:off x="31320" y="3756600"/>
        <a:ext cx="391824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63600</xdr:colOff>
      <xdr:row>19</xdr:row>
      <xdr:rowOff>99360</xdr:rowOff>
    </xdr:from>
    <xdr:to>
      <xdr:col>12</xdr:col>
      <xdr:colOff>505800</xdr:colOff>
      <xdr:row>35</xdr:row>
      <xdr:rowOff>152280</xdr:rowOff>
    </xdr:to>
    <xdr:graphicFrame>
      <xdr:nvGraphicFramePr>
        <xdr:cNvPr id="17" name="Chart 26"/>
        <xdr:cNvGraphicFramePr/>
      </xdr:nvGraphicFramePr>
      <xdr:xfrm>
        <a:off x="4154400" y="3764520"/>
        <a:ext cx="393336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49760</xdr:colOff>
      <xdr:row>19</xdr:row>
      <xdr:rowOff>106560</xdr:rowOff>
    </xdr:from>
    <xdr:to>
      <xdr:col>19</xdr:col>
      <xdr:colOff>300600</xdr:colOff>
      <xdr:row>35</xdr:row>
      <xdr:rowOff>152280</xdr:rowOff>
    </xdr:to>
    <xdr:graphicFrame>
      <xdr:nvGraphicFramePr>
        <xdr:cNvPr id="18" name="Chart 27"/>
        <xdr:cNvGraphicFramePr/>
      </xdr:nvGraphicFramePr>
      <xdr:xfrm>
        <a:off x="8363520" y="3771720"/>
        <a:ext cx="3941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320</xdr:colOff>
      <xdr:row>36</xdr:row>
      <xdr:rowOff>60840</xdr:rowOff>
    </xdr:from>
    <xdr:to>
      <xdr:col>6</xdr:col>
      <xdr:colOff>166680</xdr:colOff>
      <xdr:row>52</xdr:row>
      <xdr:rowOff>167760</xdr:rowOff>
    </xdr:to>
    <xdr:graphicFrame>
      <xdr:nvGraphicFramePr>
        <xdr:cNvPr id="19" name="Chart 28"/>
        <xdr:cNvGraphicFramePr/>
      </xdr:nvGraphicFramePr>
      <xdr:xfrm>
        <a:off x="31320" y="6834960"/>
        <a:ext cx="39261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960</xdr:colOff>
      <xdr:row>124</xdr:row>
      <xdr:rowOff>53280</xdr:rowOff>
    </xdr:from>
    <xdr:to>
      <xdr:col>8</xdr:col>
      <xdr:colOff>545400</xdr:colOff>
      <xdr:row>138</xdr:row>
      <xdr:rowOff>129240</xdr:rowOff>
    </xdr:to>
    <xdr:graphicFrame>
      <xdr:nvGraphicFramePr>
        <xdr:cNvPr id="20" name="Chart 1"/>
        <xdr:cNvGraphicFramePr/>
      </xdr:nvGraphicFramePr>
      <xdr:xfrm>
        <a:off x="860760" y="23347800"/>
        <a:ext cx="47394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5440</xdr:colOff>
      <xdr:row>139</xdr:row>
      <xdr:rowOff>30600</xdr:rowOff>
    </xdr:from>
    <xdr:to>
      <xdr:col>9</xdr:col>
      <xdr:colOff>190080</xdr:colOff>
      <xdr:row>153</xdr:row>
      <xdr:rowOff>99000</xdr:rowOff>
    </xdr:to>
    <xdr:graphicFrame>
      <xdr:nvGraphicFramePr>
        <xdr:cNvPr id="21" name="Chart 2"/>
        <xdr:cNvGraphicFramePr/>
      </xdr:nvGraphicFramePr>
      <xdr:xfrm>
        <a:off x="1137240" y="2606832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465840</xdr:colOff>
      <xdr:row>125</xdr:row>
      <xdr:rowOff>174960</xdr:rowOff>
    </xdr:from>
    <xdr:to>
      <xdr:col>48</xdr:col>
      <xdr:colOff>150840</xdr:colOff>
      <xdr:row>140</xdr:row>
      <xdr:rowOff>60480</xdr:rowOff>
    </xdr:to>
    <xdr:graphicFrame>
      <xdr:nvGraphicFramePr>
        <xdr:cNvPr id="22" name="Chart 3"/>
        <xdr:cNvGraphicFramePr/>
      </xdr:nvGraphicFramePr>
      <xdr:xfrm>
        <a:off x="25738920" y="2365236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276480</xdr:colOff>
      <xdr:row>142</xdr:row>
      <xdr:rowOff>106200</xdr:rowOff>
    </xdr:from>
    <xdr:to>
      <xdr:col>47</xdr:col>
      <xdr:colOff>592920</xdr:colOff>
      <xdr:row>156</xdr:row>
      <xdr:rowOff>182880</xdr:rowOff>
    </xdr:to>
    <xdr:graphicFrame>
      <xdr:nvGraphicFramePr>
        <xdr:cNvPr id="23" name="Chart 4"/>
        <xdr:cNvGraphicFramePr/>
      </xdr:nvGraphicFramePr>
      <xdr:xfrm>
        <a:off x="25549560" y="26692560"/>
        <a:ext cx="473904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er/Documents/Peter/Aviagen%20Turkeys/Feed%20Prog%20commercials/development%20medium%20lines/Open%20final%20ATL%20Medium%20Lines%20Feeding%20Programme%20Calculator%20Guidelines%20IX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VY MEDIUM TOTAL AA's"/>
      <sheetName val="HEAVY MEDIUM DIGESTIBLE AA's "/>
      <sheetName val="SUPER MEDIUM TOTAL AA's"/>
      <sheetName val="SUPER MEDIUM DIGESTIBLE AA'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28" min="28" style="0" width="10.87"/>
  </cols>
  <sheetData>
    <row r="1" customFormat="false" ht="25.8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2"/>
      <c r="O1" s="2"/>
      <c r="P1" s="2"/>
      <c r="Q1" s="3"/>
      <c r="R1" s="4" t="s">
        <v>0</v>
      </c>
      <c r="S1" s="1"/>
    </row>
    <row r="2" customFormat="false" ht="23.4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  <c r="N2" s="2"/>
      <c r="O2" s="2"/>
      <c r="P2" s="2"/>
      <c r="Q2" s="3"/>
      <c r="R2" s="5" t="s">
        <v>1</v>
      </c>
      <c r="S2" s="1"/>
    </row>
    <row r="3" customFormat="false" ht="18" hidden="false" customHeight="false" outlineLevel="0" collapsed="false">
      <c r="A3" s="1"/>
      <c r="B3" s="1"/>
      <c r="C3" s="1"/>
      <c r="E3" s="1"/>
      <c r="F3" s="1"/>
      <c r="G3" s="2"/>
      <c r="H3" s="3"/>
      <c r="I3" s="3"/>
      <c r="J3" s="3"/>
      <c r="K3" s="3"/>
      <c r="L3" s="3"/>
      <c r="M3" s="3"/>
      <c r="N3" s="2"/>
      <c r="O3" s="2"/>
      <c r="P3" s="2"/>
      <c r="Q3" s="3"/>
      <c r="R3" s="6" t="s">
        <v>2</v>
      </c>
      <c r="S3" s="1"/>
    </row>
    <row r="4" customFormat="false" ht="25.8" hidden="false" customHeight="false" outlineLevel="0" collapsed="false">
      <c r="A4" s="1"/>
      <c r="B4" s="1"/>
      <c r="C4" s="1"/>
      <c r="D4" s="1"/>
      <c r="E4" s="1"/>
      <c r="F4" s="1"/>
      <c r="G4" s="7"/>
      <c r="H4" s="8"/>
      <c r="I4" s="3"/>
      <c r="J4" s="3"/>
      <c r="K4" s="3"/>
      <c r="L4" s="3"/>
      <c r="M4" s="3"/>
      <c r="N4" s="2"/>
      <c r="O4" s="2"/>
      <c r="P4" s="2"/>
      <c r="Q4" s="3"/>
      <c r="R4" s="3"/>
      <c r="S4" s="9"/>
    </row>
    <row r="5" customFormat="false" ht="21" hidden="false" customHeight="false" outlineLevel="0" collapsed="false">
      <c r="A5" s="1"/>
      <c r="C5" s="2"/>
      <c r="D5" s="10" t="s">
        <v>3</v>
      </c>
      <c r="E5" s="10"/>
      <c r="F5" s="1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1"/>
    </row>
    <row r="6" customFormat="false" ht="28.8" hidden="false" customHeight="false" outlineLevel="0" collapsed="false">
      <c r="A6" s="1"/>
      <c r="B6" s="11" t="s">
        <v>4</v>
      </c>
      <c r="C6" s="12" t="s">
        <v>5</v>
      </c>
      <c r="D6" s="13" t="s">
        <v>6</v>
      </c>
      <c r="E6" s="14" t="s">
        <v>7</v>
      </c>
      <c r="F6" s="11" t="s">
        <v>8</v>
      </c>
      <c r="G6" s="11" t="s">
        <v>9</v>
      </c>
      <c r="H6" s="15"/>
      <c r="I6" s="15" t="s">
        <v>10</v>
      </c>
      <c r="J6" s="2"/>
      <c r="K6" s="2"/>
      <c r="L6" s="2"/>
      <c r="M6" s="2"/>
      <c r="N6" s="2"/>
      <c r="O6" s="2"/>
      <c r="P6" s="2"/>
      <c r="Q6" s="2"/>
      <c r="R6" s="2"/>
      <c r="S6" s="1"/>
    </row>
    <row r="7" customFormat="false" ht="14.4" hidden="false" customHeight="false" outlineLevel="0" collapsed="false">
      <c r="A7" s="1"/>
      <c r="B7" s="16"/>
      <c r="C7" s="17"/>
      <c r="D7" s="18"/>
      <c r="E7" s="19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</row>
    <row r="8" customFormat="false" ht="14.4" hidden="false" customHeight="false" outlineLevel="0" collapsed="false">
      <c r="A8" s="1"/>
      <c r="B8" s="20" t="n">
        <v>1</v>
      </c>
      <c r="C8" s="21" t="n">
        <v>1</v>
      </c>
      <c r="D8" s="22"/>
      <c r="E8" s="23"/>
      <c r="F8" s="24" t="str">
        <f aca="false">IF(D8&gt;1,E8*0.4546,".")</f>
        <v>.</v>
      </c>
      <c r="G8" s="25" t="str">
        <f aca="false">IF(D8&gt;1,E8/239,".")</f>
        <v>.</v>
      </c>
      <c r="H8" s="15"/>
      <c r="I8" s="15" t="s">
        <v>11</v>
      </c>
      <c r="J8" s="2"/>
      <c r="K8" s="2"/>
      <c r="L8" s="2"/>
      <c r="M8" s="2"/>
      <c r="N8" s="2"/>
      <c r="O8" s="2"/>
      <c r="P8" s="2"/>
      <c r="Q8" s="2"/>
      <c r="R8" s="2"/>
      <c r="S8" s="1"/>
    </row>
    <row r="9" customFormat="false" ht="14.4" hidden="false" customHeight="false" outlineLevel="0" collapsed="false">
      <c r="A9" s="1"/>
      <c r="B9" s="20" t="n">
        <v>2</v>
      </c>
      <c r="C9" s="21" t="str">
        <f aca="false">IF(D8&gt;1,D8+1,".")</f>
        <v>.</v>
      </c>
      <c r="D9" s="22"/>
      <c r="E9" s="23"/>
      <c r="F9" s="24" t="str">
        <f aca="false">IF(D9&gt;1,E9*0.4546,".")</f>
        <v>.</v>
      </c>
      <c r="G9" s="25" t="str">
        <f aca="false">IF(D9&gt;1,E9/239,".")</f>
        <v>.</v>
      </c>
      <c r="H9" s="15"/>
      <c r="I9" s="15"/>
      <c r="J9" s="2"/>
      <c r="K9" s="2"/>
      <c r="L9" s="2"/>
      <c r="M9" s="2"/>
      <c r="N9" s="2"/>
      <c r="O9" s="2"/>
      <c r="P9" s="2"/>
      <c r="Q9" s="2"/>
      <c r="R9" s="2"/>
      <c r="S9" s="1"/>
    </row>
    <row r="10" customFormat="false" ht="14.4" hidden="false" customHeight="false" outlineLevel="0" collapsed="false">
      <c r="A10" s="1"/>
      <c r="B10" s="20" t="n">
        <v>3</v>
      </c>
      <c r="C10" s="21" t="str">
        <f aca="false">IF(D9&gt;1,D9+1,".")</f>
        <v>.</v>
      </c>
      <c r="D10" s="22"/>
      <c r="E10" s="23"/>
      <c r="F10" s="24" t="str">
        <f aca="false">IF(D10&gt;1,E10*0.4546,".")</f>
        <v>.</v>
      </c>
      <c r="G10" s="25" t="str">
        <f aca="false">IF(D10&gt;1,E10/239,".")</f>
        <v>.</v>
      </c>
      <c r="H10" s="15"/>
      <c r="I10" s="15" t="s">
        <v>12</v>
      </c>
      <c r="J10" s="2"/>
      <c r="K10" s="2"/>
      <c r="L10" s="2"/>
      <c r="M10" s="2"/>
      <c r="N10" s="2"/>
      <c r="O10" s="2"/>
      <c r="P10" s="2"/>
      <c r="Q10" s="2"/>
      <c r="R10" s="2"/>
      <c r="S10" s="1"/>
    </row>
    <row r="11" customFormat="false" ht="14.4" hidden="false" customHeight="false" outlineLevel="0" collapsed="false">
      <c r="A11" s="1"/>
      <c r="B11" s="20" t="n">
        <v>4</v>
      </c>
      <c r="C11" s="21" t="str">
        <f aca="false">IF(D10&gt;1,D10+1,".")</f>
        <v>.</v>
      </c>
      <c r="D11" s="22"/>
      <c r="E11" s="23"/>
      <c r="F11" s="24" t="str">
        <f aca="false">IF(D11&gt;1,E11*0.4546,".")</f>
        <v>.</v>
      </c>
      <c r="G11" s="25" t="str">
        <f aca="false">IF(D11&gt;1,E11/239,".")</f>
        <v>.</v>
      </c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1"/>
    </row>
    <row r="12" customFormat="false" ht="14.4" hidden="false" customHeight="false" outlineLevel="0" collapsed="false">
      <c r="A12" s="1"/>
      <c r="B12" s="20" t="n">
        <v>5</v>
      </c>
      <c r="C12" s="21" t="str">
        <f aca="false">IF(D11&gt;1,D11+1,".")</f>
        <v>.</v>
      </c>
      <c r="D12" s="22"/>
      <c r="E12" s="23"/>
      <c r="F12" s="24" t="str">
        <f aca="false">IF(D12&gt;1,E12*0.4546,".")</f>
        <v>.</v>
      </c>
      <c r="G12" s="25" t="str">
        <f aca="false">IF(D12&gt;1,E12/239,".")</f>
        <v>.</v>
      </c>
      <c r="H12" s="15"/>
      <c r="I12" s="15" t="s">
        <v>13</v>
      </c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4.4" hidden="false" customHeight="false" outlineLevel="0" collapsed="false">
      <c r="A13" s="1"/>
      <c r="B13" s="20" t="n">
        <v>6</v>
      </c>
      <c r="C13" s="21" t="str">
        <f aca="false">IF(D12&gt;1,D12+1,".")</f>
        <v>.</v>
      </c>
      <c r="D13" s="22"/>
      <c r="E13" s="23"/>
      <c r="F13" s="24" t="str">
        <f aca="false">IF(D13&gt;1,E13*0.4546,".")</f>
        <v>.</v>
      </c>
      <c r="G13" s="25" t="str">
        <f aca="false">IF(D13&gt;1,E13/239,".")</f>
        <v>.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4.4" hidden="false" customHeight="false" outlineLevel="0" collapsed="false">
      <c r="A14" s="1"/>
      <c r="B14" s="20" t="n">
        <v>7</v>
      </c>
      <c r="C14" s="21" t="str">
        <f aca="false">IF(D13&gt;1,D13+1,".")</f>
        <v>.</v>
      </c>
      <c r="D14" s="22"/>
      <c r="E14" s="23"/>
      <c r="F14" s="24" t="str">
        <f aca="false">IF(D14&gt;1,E14*0.4546,".")</f>
        <v>.</v>
      </c>
      <c r="G14" s="25" t="str">
        <f aca="false">IF(D14&gt;1,E14/239,".")</f>
        <v>.</v>
      </c>
      <c r="H14" s="15"/>
      <c r="I14" s="15" t="s">
        <v>14</v>
      </c>
      <c r="J14" s="2"/>
      <c r="K14" s="2"/>
      <c r="L14" s="2"/>
      <c r="M14" s="2"/>
      <c r="N14" s="2"/>
      <c r="O14" s="2"/>
      <c r="P14" s="2"/>
      <c r="Q14" s="2"/>
      <c r="R14" s="2"/>
      <c r="S14" s="1"/>
    </row>
    <row r="15" customFormat="false" ht="14.4" hidden="false" customHeight="false" outlineLevel="0" collapsed="false">
      <c r="A15" s="1"/>
      <c r="B15" s="20" t="n">
        <v>8</v>
      </c>
      <c r="C15" s="21" t="str">
        <f aca="false">IF(D14&gt;1,D14+1,".")</f>
        <v>.</v>
      </c>
      <c r="D15" s="22"/>
      <c r="E15" s="23"/>
      <c r="F15" s="24" t="str">
        <f aca="false">IF(D15&gt;1,E15*0.4546,".")</f>
        <v>.</v>
      </c>
      <c r="G15" s="25" t="str">
        <f aca="false">IF(D15&gt;1,E15/239,".")</f>
        <v>.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"/>
    </row>
    <row r="16" customFormat="false" ht="14.4" hidden="false" customHeight="false" outlineLevel="0" collapsed="false">
      <c r="A16" s="1"/>
      <c r="B16" s="20" t="n">
        <v>9</v>
      </c>
      <c r="C16" s="21" t="str">
        <f aca="false">IF(D15&gt;1,D15+1,".")</f>
        <v>.</v>
      </c>
      <c r="D16" s="22"/>
      <c r="E16" s="23"/>
      <c r="F16" s="24" t="str">
        <f aca="false">IF(D16&gt;1,E16*0.4546,".")</f>
        <v>.</v>
      </c>
      <c r="G16" s="25" t="str">
        <f aca="false">IF(D16&gt;1,E16/239,".")</f>
        <v>.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"/>
    </row>
    <row r="17" customFormat="false" ht="14.4" hidden="false" customHeight="false" outlineLevel="0" collapsed="false">
      <c r="A17" s="1"/>
      <c r="B17" s="20" t="n">
        <v>10</v>
      </c>
      <c r="C17" s="21" t="str">
        <f aca="false">IF(D16&gt;1,D16+1,".")</f>
        <v>.</v>
      </c>
      <c r="D17" s="22"/>
      <c r="E17" s="23"/>
      <c r="F17" s="24" t="str">
        <f aca="false">IF(D17&gt;1,E17*0.4546,".")</f>
        <v>.</v>
      </c>
      <c r="G17" s="25" t="str">
        <f aca="false">IF(D17&gt;1,E17/239,".")</f>
        <v>.</v>
      </c>
      <c r="H17" s="2"/>
      <c r="I17" s="2"/>
      <c r="J17" s="2"/>
      <c r="K17" s="2"/>
      <c r="L17" s="2"/>
      <c r="M17" s="2"/>
      <c r="N17" s="2"/>
      <c r="O17" s="2"/>
      <c r="P17" s="2"/>
      <c r="Q17" s="3"/>
      <c r="R17" s="3"/>
      <c r="S17" s="9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"/>
      <c r="O18" s="1"/>
      <c r="P18" s="9"/>
      <c r="Q18" s="9"/>
      <c r="R18" s="9"/>
      <c r="S18" s="9"/>
    </row>
    <row r="19" customFormat="false" ht="28.8" hidden="false" customHeight="false" outlineLevel="0" collapsed="false">
      <c r="A19" s="26" t="s">
        <v>4</v>
      </c>
      <c r="B19" s="27" t="s">
        <v>5</v>
      </c>
      <c r="C19" s="27" t="s">
        <v>6</v>
      </c>
      <c r="D19" s="26" t="s">
        <v>15</v>
      </c>
      <c r="E19" s="26" t="s">
        <v>7</v>
      </c>
      <c r="F19" s="26" t="s">
        <v>16</v>
      </c>
      <c r="G19" s="26" t="s">
        <v>17</v>
      </c>
      <c r="H19" s="26" t="s">
        <v>18</v>
      </c>
      <c r="I19" s="26" t="s">
        <v>19</v>
      </c>
      <c r="J19" s="26" t="s">
        <v>20</v>
      </c>
      <c r="K19" s="26" t="s">
        <v>21</v>
      </c>
      <c r="L19" s="26" t="s">
        <v>22</v>
      </c>
      <c r="M19" s="26" t="s">
        <v>23</v>
      </c>
      <c r="N19" s="26" t="s">
        <v>24</v>
      </c>
      <c r="O19" s="26" t="s">
        <v>25</v>
      </c>
      <c r="P19" s="26" t="s">
        <v>26</v>
      </c>
      <c r="Q19" s="26" t="s">
        <v>27</v>
      </c>
      <c r="R19" s="26" t="s">
        <v>28</v>
      </c>
      <c r="S19" s="1"/>
    </row>
    <row r="20" customFormat="false" ht="14.4" hidden="false" customHeight="false" outlineLevel="0" collapsed="false">
      <c r="A20" s="28" t="n">
        <v>1</v>
      </c>
      <c r="B20" s="28" t="str">
        <f aca="false">IF(D8&gt;1,C8,".")</f>
        <v>.</v>
      </c>
      <c r="C20" s="28" t="str">
        <f aca="false">IF(D8&gt;1,D8,".")</f>
        <v>.</v>
      </c>
      <c r="D20" s="29" t="str">
        <f aca="false">IF(D8&gt;1,B20+((C20-B20)/2),".")</f>
        <v>.</v>
      </c>
      <c r="E20" s="29" t="str">
        <f aca="false">IF(D8&gt;1,E8,".")</f>
        <v>.</v>
      </c>
      <c r="F20" s="30" t="str">
        <f aca="false">IF(D8&gt;1,(0.6381*(EXP((D20*-0.0073)))*(E20)/1000)/0.95,".")</f>
        <v>.</v>
      </c>
      <c r="G20" s="30" t="str">
        <f aca="false">IF(D8&gt;1,F20*(VLOOKUP(D20,'Sheet 2'!$M$2:$T$148,2)),".")</f>
        <v>.</v>
      </c>
      <c r="H20" s="30" t="str">
        <f aca="false">IF(D8&gt;1,F20*(VLOOKUP(D20,'Sheet 2'!$M$2:$T$148,3)),".")</f>
        <v>.</v>
      </c>
      <c r="I20" s="30" t="str">
        <f aca="false">IF(D8&gt;1,F20*(VLOOKUP(D20,'Sheet 2'!$M$2:$T$148,4)),".")</f>
        <v>.</v>
      </c>
      <c r="J20" s="30" t="str">
        <f aca="false">IF(D8&gt;1,F20*(VLOOKUP(D20,'Sheet 2'!$M$2:$T$148,5)),".")</f>
        <v>.</v>
      </c>
      <c r="K20" s="30" t="str">
        <f aca="false">IF(D8&gt;1,F20*(VLOOKUP(D20,'Sheet 2'!$M$2:$T$148,6)),".")</f>
        <v>.</v>
      </c>
      <c r="L20" s="30" t="str">
        <f aca="false">IF(D8&gt;1,F20*(VLOOKUP(D20,'Sheet 2'!$M$2:$T$148,7)),".")</f>
        <v>.</v>
      </c>
      <c r="M20" s="30" t="str">
        <f aca="false">IF(D8&gt;1,F20*(VLOOKUP(D20,'Sheet 2'!$M$2:$T$148,8)),".")</f>
        <v>.</v>
      </c>
      <c r="N20" s="30" t="str">
        <f aca="false">IF(D8&gt;1,((VLOOKUP(D20,'Sheet 2'!$M$2:$Y$148,9))/3306.9)*E20,".")</f>
        <v>.</v>
      </c>
      <c r="O20" s="30" t="str">
        <f aca="false">IF(D8&gt;1,((VLOOKUP(D20,'Sheet 2'!$M$2:$Y$148,10))/3306.9)*E20,".")</f>
        <v>.</v>
      </c>
      <c r="P20" s="30" t="str">
        <f aca="false">IF(D8&gt;1,((VLOOKUP(D20,'Sheet 2'!$M$2:$Y$148,11))/3306.9)*E20,".")</f>
        <v>.</v>
      </c>
      <c r="Q20" s="30" t="str">
        <f aca="false">IF(D8&gt;1,((VLOOKUP(D20,'Sheet 2'!$M$2:$Y$148,12))/3306.9)*E20,".")</f>
        <v>.</v>
      </c>
      <c r="R20" s="30" t="str">
        <f aca="false">IF(D8&gt;1,((VLOOKUP(D20,'Sheet 2'!$M$2:$Y$148,13))/3306.9)*E20,".")</f>
        <v>.</v>
      </c>
      <c r="S20" s="1"/>
    </row>
    <row r="21" customFormat="false" ht="14.4" hidden="false" customHeight="false" outlineLevel="0" collapsed="false">
      <c r="A21" s="28" t="n">
        <v>2</v>
      </c>
      <c r="B21" s="28" t="str">
        <f aca="false">IF(D9&gt;1,C9,".")</f>
        <v>.</v>
      </c>
      <c r="C21" s="28" t="str">
        <f aca="false">IF(D9&gt;1,D9,".")</f>
        <v>.</v>
      </c>
      <c r="D21" s="29" t="str">
        <f aca="false">IF(D9&gt;1,B21+((C21-B21)/2),".")</f>
        <v>.</v>
      </c>
      <c r="E21" s="29" t="str">
        <f aca="false">IF(D9&gt;1,E9,".")</f>
        <v>.</v>
      </c>
      <c r="F21" s="30" t="str">
        <f aca="false">IF(D9&gt;1,(0.6381*(EXP((D21*-0.0073)))*(E21)/1000)/0.94,".")</f>
        <v>.</v>
      </c>
      <c r="G21" s="30" t="str">
        <f aca="false">IF(D9&gt;1,F21*(VLOOKUP(D21,'Sheet 2'!$M$2:$T$148,2)),".")</f>
        <v>.</v>
      </c>
      <c r="H21" s="30" t="str">
        <f aca="false">IF(D9&gt;1,F21*(VLOOKUP(D21,'Sheet 2'!$M$2:$T$148,3)),".")</f>
        <v>.</v>
      </c>
      <c r="I21" s="30" t="str">
        <f aca="false">IF(D9&gt;1,F21*(VLOOKUP(D21,'Sheet 2'!$M$2:$T$148,4)),".")</f>
        <v>.</v>
      </c>
      <c r="J21" s="30" t="str">
        <f aca="false">IF(D9&gt;1,F21*(VLOOKUP(D21,'Sheet 2'!$M$2:$T$148,5)),".")</f>
        <v>.</v>
      </c>
      <c r="K21" s="30" t="str">
        <f aca="false">IF(D9&gt;1,F21*(VLOOKUP(D21,'Sheet 2'!$M$2:$T$148,6)),".")</f>
        <v>.</v>
      </c>
      <c r="L21" s="30" t="str">
        <f aca="false">IF(D9&gt;1,F21*(VLOOKUP(D21,'Sheet 2'!$M$2:$T$148,7)),".")</f>
        <v>.</v>
      </c>
      <c r="M21" s="30" t="str">
        <f aca="false">IF(D9&gt;1,F21*(VLOOKUP(D21,'Sheet 2'!$M$2:$T$148,8)),".")</f>
        <v>.</v>
      </c>
      <c r="N21" s="30" t="str">
        <f aca="false">IF(D9&gt;1,((VLOOKUP(D21,'Sheet 2'!$M$2:$Y$148,9))/3306.9)*E21,".")</f>
        <v>.</v>
      </c>
      <c r="O21" s="30" t="str">
        <f aca="false">IF(D9&gt;1,((VLOOKUP(D21,'Sheet 2'!$M$2:$Y$148,10))/3306.9)*E21,".")</f>
        <v>.</v>
      </c>
      <c r="P21" s="30" t="str">
        <f aca="false">IF(D9&gt;1,((VLOOKUP(D21,'Sheet 2'!$M$2:$Y$148,11))/3306.9)*E21,".")</f>
        <v>.</v>
      </c>
      <c r="Q21" s="30" t="str">
        <f aca="false">IF(D9&gt;1,((VLOOKUP(D21,'Sheet 2'!$M$2:$Y$148,12))/3306.9)*E21,".")</f>
        <v>.</v>
      </c>
      <c r="R21" s="30" t="str">
        <f aca="false">IF(D9&gt;1,((VLOOKUP(D21,'Sheet 2'!$M$2:$Y$148,13))/3306.9)*E21,".")</f>
        <v>.</v>
      </c>
      <c r="S21" s="1"/>
    </row>
    <row r="22" customFormat="false" ht="14.4" hidden="false" customHeight="false" outlineLevel="0" collapsed="false">
      <c r="A22" s="28" t="n">
        <v>3</v>
      </c>
      <c r="B22" s="28" t="str">
        <f aca="false">IF(D10&gt;1,C10,".")</f>
        <v>.</v>
      </c>
      <c r="C22" s="28" t="str">
        <f aca="false">IF(D10&gt;1,D10,".")</f>
        <v>.</v>
      </c>
      <c r="D22" s="29" t="str">
        <f aca="false">IF(D10&gt;1,B22+((C22-B22)/2),".")</f>
        <v>.</v>
      </c>
      <c r="E22" s="29" t="str">
        <f aca="false">IF(D10&gt;1,E10,".")</f>
        <v>.</v>
      </c>
      <c r="F22" s="30" t="str">
        <f aca="false">IF(D10&gt;1,(0.6381*(EXP((D22*-0.0073)))*(E22)/1000)/0.93,".")</f>
        <v>.</v>
      </c>
      <c r="G22" s="30" t="str">
        <f aca="false">IF(D10&gt;1,F22*(VLOOKUP(D22,'Sheet 2'!$M$2:$T$148,2)),".")</f>
        <v>.</v>
      </c>
      <c r="H22" s="30" t="str">
        <f aca="false">IF(D10&gt;1,F22*(VLOOKUP(D22,'Sheet 2'!$M$2:$T$148,3)),".")</f>
        <v>.</v>
      </c>
      <c r="I22" s="30" t="str">
        <f aca="false">IF(D10&gt;1,F22*(VLOOKUP(D22,'Sheet 2'!$M$2:$T$148,4)),".")</f>
        <v>.</v>
      </c>
      <c r="J22" s="30" t="str">
        <f aca="false">IF(D10&gt;1,F22*(VLOOKUP(D22,'Sheet 2'!$M$2:$T$148,5)),".")</f>
        <v>.</v>
      </c>
      <c r="K22" s="30" t="str">
        <f aca="false">IF(D10&gt;1,F22*(VLOOKUP(D22,'Sheet 2'!$M$2:$T$148,6)),".")</f>
        <v>.</v>
      </c>
      <c r="L22" s="30" t="str">
        <f aca="false">IF(D10&gt;1,F22*(VLOOKUP(D22,'Sheet 2'!$M$2:$T$148,7)),".")</f>
        <v>.</v>
      </c>
      <c r="M22" s="30" t="str">
        <f aca="false">IF(D10&gt;1,F22*(VLOOKUP(D22,'Sheet 2'!$M$2:$T$148,8)),".")</f>
        <v>.</v>
      </c>
      <c r="N22" s="30" t="str">
        <f aca="false">IF(D10&gt;1,((VLOOKUP(D22,'Sheet 2'!$M$2:$Y$148,9))/3306.9)*E22,".")</f>
        <v>.</v>
      </c>
      <c r="O22" s="30" t="str">
        <f aca="false">IF(D10&gt;1,((VLOOKUP(D22,'Sheet 2'!$M$2:$Y$148,10))/3306.9)*E22,".")</f>
        <v>.</v>
      </c>
      <c r="P22" s="30" t="str">
        <f aca="false">IF(D10&gt;1,((VLOOKUP(D22,'Sheet 2'!$M$2:$Y$148,11))/3306.9)*E22,".")</f>
        <v>.</v>
      </c>
      <c r="Q22" s="30" t="str">
        <f aca="false">IF(D10&gt;1,((VLOOKUP(D22,'Sheet 2'!$M$2:$Y$148,12))/3306.9)*E22,".")</f>
        <v>.</v>
      </c>
      <c r="R22" s="30" t="str">
        <f aca="false">IF(D10&gt;1,((VLOOKUP(D22,'Sheet 2'!$M$2:$Y$148,13))/3306.9)*E22,".")</f>
        <v>.</v>
      </c>
      <c r="S22" s="1"/>
    </row>
    <row r="23" customFormat="false" ht="14.4" hidden="false" customHeight="false" outlineLevel="0" collapsed="false">
      <c r="A23" s="28" t="n">
        <v>4</v>
      </c>
      <c r="B23" s="28" t="str">
        <f aca="false">IF(D11&gt;1,C11,".")</f>
        <v>.</v>
      </c>
      <c r="C23" s="28" t="str">
        <f aca="false">IF(D11&gt;1,D11,".")</f>
        <v>.</v>
      </c>
      <c r="D23" s="29" t="str">
        <f aca="false">IF(D11&gt;1,B23+((C23-B23)/2),".")</f>
        <v>.</v>
      </c>
      <c r="E23" s="29" t="str">
        <f aca="false">IF(D11&gt;1,E11,".")</f>
        <v>.</v>
      </c>
      <c r="F23" s="30" t="str">
        <f aca="false">IF(D11&gt;1,(0.6381*(EXP((D23*-0.0073)))*(E23)/1000)/0.92,".")</f>
        <v>.</v>
      </c>
      <c r="G23" s="30" t="str">
        <f aca="false">IF(D11&gt;1,F23*(VLOOKUP(D23,'Sheet 2'!$M$2:$T$148,2)),".")</f>
        <v>.</v>
      </c>
      <c r="H23" s="30" t="str">
        <f aca="false">IF(D11&gt;1,F23*(VLOOKUP(D23,'Sheet 2'!$M$2:$T$148,3)),".")</f>
        <v>.</v>
      </c>
      <c r="I23" s="30" t="str">
        <f aca="false">IF(D11&gt;1,F23*(VLOOKUP(D23,'Sheet 2'!$M$2:$T$148,4)),".")</f>
        <v>.</v>
      </c>
      <c r="J23" s="30" t="str">
        <f aca="false">IF(D11&gt;1,F23*(VLOOKUP(D23,'Sheet 2'!$M$2:$T$148,5)),".")</f>
        <v>.</v>
      </c>
      <c r="K23" s="30" t="str">
        <f aca="false">IF(D11&gt;1,F23*(VLOOKUP(D23,'Sheet 2'!$M$2:$T$148,6)),".")</f>
        <v>.</v>
      </c>
      <c r="L23" s="30" t="str">
        <f aca="false">IF(D11&gt;1,F23*(VLOOKUP(D23,'Sheet 2'!$M$2:$T$148,7)),".")</f>
        <v>.</v>
      </c>
      <c r="M23" s="30" t="str">
        <f aca="false">IF(D11&gt;1,F23*(VLOOKUP(D23,'Sheet 2'!$M$2:$T$148,8)),".")</f>
        <v>.</v>
      </c>
      <c r="N23" s="30" t="str">
        <f aca="false">IF(D11&gt;1,((VLOOKUP(D23,'Sheet 2'!$M$2:$Y$148,9))/3306.9)*E23,".")</f>
        <v>.</v>
      </c>
      <c r="O23" s="30" t="str">
        <f aca="false">IF(D11&gt;1,((VLOOKUP(D23,'Sheet 2'!$M$2:$Y$148,10))/3306.9)*E23,".")</f>
        <v>.</v>
      </c>
      <c r="P23" s="30" t="str">
        <f aca="false">IF(D11&gt;1,((VLOOKUP(D23,'Sheet 2'!$M$2:$Y$148,11))/3306.9)*E23,".")</f>
        <v>.</v>
      </c>
      <c r="Q23" s="30" t="str">
        <f aca="false">IF(D11&gt;1,((VLOOKUP(D23,'Sheet 2'!$M$2:$Y$148,12))/3306.9)*E23,".")</f>
        <v>.</v>
      </c>
      <c r="R23" s="30" t="str">
        <f aca="false">IF(D11&gt;1,((VLOOKUP(D23,'Sheet 2'!$M$2:$Y$148,13))/3306.9)*E23,".")</f>
        <v>.</v>
      </c>
      <c r="S23" s="1"/>
    </row>
    <row r="24" customFormat="false" ht="14.4" hidden="false" customHeight="false" outlineLevel="0" collapsed="false">
      <c r="A24" s="28" t="n">
        <v>5</v>
      </c>
      <c r="B24" s="28" t="str">
        <f aca="false">IF(D12&gt;1,C12,".")</f>
        <v>.</v>
      </c>
      <c r="C24" s="28" t="str">
        <f aca="false">IF(D12&gt;1,D12,".")</f>
        <v>.</v>
      </c>
      <c r="D24" s="29" t="str">
        <f aca="false">IF(D12&gt;1,B24+((C24-B24)/2),".")</f>
        <v>.</v>
      </c>
      <c r="E24" s="29" t="str">
        <f aca="false">IF(D12&gt;1,E12,".")</f>
        <v>.</v>
      </c>
      <c r="F24" s="30" t="str">
        <f aca="false">IF(D12&gt;1,(0.6381*(EXP((D24*-0.0073)))*(E24)/1000)/0.92,".")</f>
        <v>.</v>
      </c>
      <c r="G24" s="30" t="str">
        <f aca="false">IF(D12&gt;1,F24*(VLOOKUP(D24,'Sheet 2'!$M$2:$T$148,2)),".")</f>
        <v>.</v>
      </c>
      <c r="H24" s="30" t="str">
        <f aca="false">IF(D12&gt;1,F24*(VLOOKUP(D24,'Sheet 2'!$M$2:$T$148,3)),".")</f>
        <v>.</v>
      </c>
      <c r="I24" s="30" t="str">
        <f aca="false">IF(D12&gt;1,F24*(VLOOKUP(D24,'Sheet 2'!$M$2:$T$148,4)),".")</f>
        <v>.</v>
      </c>
      <c r="J24" s="30" t="str">
        <f aca="false">IF(D12&gt;1,F24*(VLOOKUP(D24,'Sheet 2'!$M$2:$T$148,5)),".")</f>
        <v>.</v>
      </c>
      <c r="K24" s="30" t="str">
        <f aca="false">IF(D12&gt;1,F24*(VLOOKUP(D24,'Sheet 2'!$M$2:$T$148,6)),".")</f>
        <v>.</v>
      </c>
      <c r="L24" s="30" t="str">
        <f aca="false">IF(D12&gt;1,F24*(VLOOKUP(D24,'Sheet 2'!$M$2:$T$148,7)),".")</f>
        <v>.</v>
      </c>
      <c r="M24" s="30" t="str">
        <f aca="false">IF(D12&gt;1,F24*(VLOOKUP(D24,'Sheet 2'!$M$2:$T$148,8)),".")</f>
        <v>.</v>
      </c>
      <c r="N24" s="30" t="str">
        <f aca="false">IF(D12&gt;1,((VLOOKUP(D24,'Sheet 2'!$M$2:$Y$148,9))/3306.9)*E24,".")</f>
        <v>.</v>
      </c>
      <c r="O24" s="30" t="str">
        <f aca="false">IF(D12&gt;1,((VLOOKUP(D24,'Sheet 2'!$M$2:$Y$148,10))/3306.9)*E24,".")</f>
        <v>.</v>
      </c>
      <c r="P24" s="30" t="str">
        <f aca="false">IF(D12&gt;1,((VLOOKUP(D24,'Sheet 2'!$M$2:$Y$148,11))/3306.9)*E24,".")</f>
        <v>.</v>
      </c>
      <c r="Q24" s="30" t="str">
        <f aca="false">IF(D12&gt;1,((VLOOKUP(D24,'Sheet 2'!$M$2:$Y$148,12))/3306.9)*E24,".")</f>
        <v>.</v>
      </c>
      <c r="R24" s="30" t="str">
        <f aca="false">IF(D12&gt;1,((VLOOKUP(D24,'Sheet 2'!$M$2:$Y$148,13))/3306.9)*E24,".")</f>
        <v>.</v>
      </c>
      <c r="S24" s="1"/>
    </row>
    <row r="25" customFormat="false" ht="14.4" hidden="false" customHeight="false" outlineLevel="0" collapsed="false">
      <c r="A25" s="28" t="n">
        <v>6</v>
      </c>
      <c r="B25" s="28" t="str">
        <f aca="false">IF(D13&gt;1,C13,".")</f>
        <v>.</v>
      </c>
      <c r="C25" s="28" t="str">
        <f aca="false">IF(D13&gt;1,D13,".")</f>
        <v>.</v>
      </c>
      <c r="D25" s="29" t="str">
        <f aca="false">IF(D13&gt;1,B25+((C25-B25)/2),".")</f>
        <v>.</v>
      </c>
      <c r="E25" s="29" t="str">
        <f aca="false">IF(D13&gt;1,E13,".")</f>
        <v>.</v>
      </c>
      <c r="F25" s="30" t="str">
        <f aca="false">IF(D13&gt;1,(0.6381*(EXP((D25*-0.0073)))*(E25)/1000)/0.91,".")</f>
        <v>.</v>
      </c>
      <c r="G25" s="30" t="str">
        <f aca="false">IF(D13&gt;1,F25*(VLOOKUP(D25,'Sheet 2'!$M$2:$T$148,2)),".")</f>
        <v>.</v>
      </c>
      <c r="H25" s="30" t="str">
        <f aca="false">IF(D13&gt;1,F25*(VLOOKUP(D25,'Sheet 2'!$M$2:$T$148,3)),".")</f>
        <v>.</v>
      </c>
      <c r="I25" s="30" t="str">
        <f aca="false">IF(D13&gt;1,F25*(VLOOKUP(D25,'Sheet 2'!$M$2:$T$148,4)),".")</f>
        <v>.</v>
      </c>
      <c r="J25" s="30" t="str">
        <f aca="false">IF(D13&gt;1,F25*(VLOOKUP(D25,'Sheet 2'!$M$2:$T$148,5)),".")</f>
        <v>.</v>
      </c>
      <c r="K25" s="30" t="str">
        <f aca="false">IF(D13&gt;1,F25*(VLOOKUP(D25,'Sheet 2'!$M$2:$T$148,6)),".")</f>
        <v>.</v>
      </c>
      <c r="L25" s="30" t="str">
        <f aca="false">IF(D13&gt;1,F25*(VLOOKUP(D25,'Sheet 2'!$M$2:$T$148,7)),".")</f>
        <v>.</v>
      </c>
      <c r="M25" s="30" t="str">
        <f aca="false">IF(D13&gt;1,F25*(VLOOKUP(D25,'Sheet 2'!$M$2:$T$148,8)),".")</f>
        <v>.</v>
      </c>
      <c r="N25" s="30" t="str">
        <f aca="false">IF(D13&gt;1,((VLOOKUP(D25,'Sheet 2'!$M$2:$Y$148,9))/3306.9)*E25,".")</f>
        <v>.</v>
      </c>
      <c r="O25" s="30" t="str">
        <f aca="false">IF(D13&gt;1,((VLOOKUP(D25,'Sheet 2'!$M$2:$Y$148,10))/3306.9)*E25,".")</f>
        <v>.</v>
      </c>
      <c r="P25" s="30" t="str">
        <f aca="false">IF(D13&gt;1,((VLOOKUP(D25,'Sheet 2'!$M$2:$Y$148,11))/3306.9)*E25,".")</f>
        <v>.</v>
      </c>
      <c r="Q25" s="30" t="str">
        <f aca="false">IF(D13&gt;1,((VLOOKUP(D25,'Sheet 2'!$M$2:$Y$148,12))/3306.9)*E25,".")</f>
        <v>.</v>
      </c>
      <c r="R25" s="30" t="str">
        <f aca="false">IF(D13&gt;1,((VLOOKUP(D25,'Sheet 2'!$M$2:$Y$148,13))/3306.9)*E25,".")</f>
        <v>.</v>
      </c>
      <c r="S25" s="1"/>
    </row>
    <row r="26" customFormat="false" ht="14.4" hidden="false" customHeight="false" outlineLevel="0" collapsed="false">
      <c r="A26" s="28" t="n">
        <v>7</v>
      </c>
      <c r="B26" s="28" t="str">
        <f aca="false">IF(D14&gt;1,C14,".")</f>
        <v>.</v>
      </c>
      <c r="C26" s="28" t="str">
        <f aca="false">IF(D14&gt;1,D14,".")</f>
        <v>.</v>
      </c>
      <c r="D26" s="29" t="str">
        <f aca="false">IF(D14&gt;1,B26+((C26-B26)/2),".")</f>
        <v>.</v>
      </c>
      <c r="E26" s="29" t="str">
        <f aca="false">IF(D14&gt;1,E14,".")</f>
        <v>.</v>
      </c>
      <c r="F26" s="30" t="str">
        <f aca="false">IF(D14&gt;1,(0.6381*(EXP((D26*-0.0073)))*(E26)/1000)/0.91,".")</f>
        <v>.</v>
      </c>
      <c r="G26" s="30" t="str">
        <f aca="false">IF(D14&gt;1,F26*(VLOOKUP(D26,'Sheet 2'!$M$2:$T$148,2)),".")</f>
        <v>.</v>
      </c>
      <c r="H26" s="30" t="str">
        <f aca="false">IF(D14&gt;1,F26*(VLOOKUP(D26,'Sheet 2'!$M$2:$T$148,3)),".")</f>
        <v>.</v>
      </c>
      <c r="I26" s="30" t="str">
        <f aca="false">IF(D14&gt;1,F26*(VLOOKUP(D26,'Sheet 2'!$M$2:$T$148,4)),".")</f>
        <v>.</v>
      </c>
      <c r="J26" s="30" t="str">
        <f aca="false">IF(D14&gt;1,F26*(VLOOKUP(D26,'Sheet 2'!$M$2:$T$148,5)),".")</f>
        <v>.</v>
      </c>
      <c r="K26" s="30" t="str">
        <f aca="false">IF(D14&gt;1,F26*(VLOOKUP(D26,'Sheet 2'!$M$2:$T$148,6)),".")</f>
        <v>.</v>
      </c>
      <c r="L26" s="30" t="str">
        <f aca="false">IF(D14&gt;1,F26*(VLOOKUP(D26,'Sheet 2'!$M$2:$T$148,7)),".")</f>
        <v>.</v>
      </c>
      <c r="M26" s="30" t="str">
        <f aca="false">IF(D14&gt;1,F26*(VLOOKUP(D26,'Sheet 2'!$M$2:$T$148,8)),".")</f>
        <v>.</v>
      </c>
      <c r="N26" s="30" t="str">
        <f aca="false">IF(D14&gt;1,((VLOOKUP(D26,'Sheet 2'!$M$2:$Y$148,9))/3306.9)*E26,".")</f>
        <v>.</v>
      </c>
      <c r="O26" s="30" t="str">
        <f aca="false">IF(D14&gt;1,((VLOOKUP(D26,'Sheet 2'!$M$2:$Y$148,10))/3306.9)*E26,".")</f>
        <v>.</v>
      </c>
      <c r="P26" s="30" t="str">
        <f aca="false">IF(D14&gt;1,((VLOOKUP(D26,'Sheet 2'!$M$2:$Y$148,11))/3306.9)*E26,".")</f>
        <v>.</v>
      </c>
      <c r="Q26" s="30" t="str">
        <f aca="false">IF(D14&gt;1,((VLOOKUP(D26,'Sheet 2'!$M$2:$Y$148,12))/3306.9)*E26,".")</f>
        <v>.</v>
      </c>
      <c r="R26" s="30" t="str">
        <f aca="false">IF(D14&gt;1,((VLOOKUP(D26,'Sheet 2'!$M$2:$Y$148,13))/3306.9)*E26,".")</f>
        <v>.</v>
      </c>
      <c r="S26" s="1"/>
    </row>
    <row r="27" customFormat="false" ht="14.4" hidden="false" customHeight="false" outlineLevel="0" collapsed="false">
      <c r="A27" s="28" t="n">
        <v>8</v>
      </c>
      <c r="B27" s="28" t="str">
        <f aca="false">IF(D15&gt;1,C15,".")</f>
        <v>.</v>
      </c>
      <c r="C27" s="28" t="str">
        <f aca="false">IF(D15&gt;1,D15,".")</f>
        <v>.</v>
      </c>
      <c r="D27" s="29" t="str">
        <f aca="false">IF(D15&gt;1,B27+((C27-B27)/2),".")</f>
        <v>.</v>
      </c>
      <c r="E27" s="29" t="str">
        <f aca="false">IF(D15&gt;1,E15,".")</f>
        <v>.</v>
      </c>
      <c r="F27" s="30" t="str">
        <f aca="false">IF(D15&gt;1,(0.6381*(EXP((D27*-0.0073)))*(E27)/1000)/0.91,".")</f>
        <v>.</v>
      </c>
      <c r="G27" s="30" t="str">
        <f aca="false">IF(D15&gt;1,F27*(VLOOKUP(D27,'Sheet 2'!$M$2:$T$148,2)),".")</f>
        <v>.</v>
      </c>
      <c r="H27" s="30" t="str">
        <f aca="false">IF(D15&gt;1,F27*(VLOOKUP(D27,'Sheet 2'!$M$2:$T$148,3)),".")</f>
        <v>.</v>
      </c>
      <c r="I27" s="30" t="str">
        <f aca="false">IF(D15&gt;1,F27*(VLOOKUP(D27,'Sheet 2'!$M$2:$T$148,4)),".")</f>
        <v>.</v>
      </c>
      <c r="J27" s="30" t="str">
        <f aca="false">IF(D15&gt;1,F27*(VLOOKUP(D27,'Sheet 2'!$M$2:$T$148,5)),".")</f>
        <v>.</v>
      </c>
      <c r="K27" s="30" t="str">
        <f aca="false">IF(D15&gt;1,F27*(VLOOKUP(D27,'Sheet 2'!$M$2:$T$148,6)),".")</f>
        <v>.</v>
      </c>
      <c r="L27" s="30" t="str">
        <f aca="false">IF(D15&gt;1,F27*(VLOOKUP(D27,'Sheet 2'!$M$2:$T$148,7)),".")</f>
        <v>.</v>
      </c>
      <c r="M27" s="30" t="str">
        <f aca="false">IF(D15&gt;1,F27*(VLOOKUP(D27,'Sheet 2'!$M$2:$T$148,8)),".")</f>
        <v>.</v>
      </c>
      <c r="N27" s="30" t="str">
        <f aca="false">IF(D15&gt;1,((VLOOKUP(D27,'Sheet 2'!$M$2:$Y$148,9))/3306.9)*E27,".")</f>
        <v>.</v>
      </c>
      <c r="O27" s="30" t="str">
        <f aca="false">IF(D15&gt;1,((VLOOKUP(D27,'Sheet 2'!$M$2:$Y$148,10))/3306.9)*E27,".")</f>
        <v>.</v>
      </c>
      <c r="P27" s="30" t="str">
        <f aca="false">IF(D15&gt;1,((VLOOKUP(D27,'Sheet 2'!$M$2:$Y$148,11))/3306.9)*E27,".")</f>
        <v>.</v>
      </c>
      <c r="Q27" s="30" t="str">
        <f aca="false">IF(D15&gt;1,((VLOOKUP(D27,'Sheet 2'!$M$2:$Y$148,12))/3306.9)*E27,".")</f>
        <v>.</v>
      </c>
      <c r="R27" s="30" t="str">
        <f aca="false">IF(D15&gt;1,((VLOOKUP(D27,'Sheet 2'!$M$2:$Y$148,13))/3306.9)*E27,".")</f>
        <v>.</v>
      </c>
      <c r="S27" s="1"/>
    </row>
    <row r="28" customFormat="false" ht="14.4" hidden="false" customHeight="false" outlineLevel="0" collapsed="false">
      <c r="A28" s="28" t="n">
        <v>9</v>
      </c>
      <c r="B28" s="28" t="str">
        <f aca="false">IF(D16&gt;1,C16,".")</f>
        <v>.</v>
      </c>
      <c r="C28" s="28" t="str">
        <f aca="false">IF(D16&gt;1,D16,".")</f>
        <v>.</v>
      </c>
      <c r="D28" s="29" t="str">
        <f aca="false">IF(D16&gt;1,B28+((C28-B28)/2),".")</f>
        <v>.</v>
      </c>
      <c r="E28" s="29" t="str">
        <f aca="false">IF(D16&gt;1,E16,".")</f>
        <v>.</v>
      </c>
      <c r="F28" s="30" t="str">
        <f aca="false">IF(D16&gt;1,(0.6381*(EXP((D28*-0.0073)))*(E28)/1000)/0.91,".")</f>
        <v>.</v>
      </c>
      <c r="G28" s="30" t="str">
        <f aca="false">IF(D16&gt;1,F28*(VLOOKUP(D28,'Sheet 2'!$M$2:$T$148,2)),".")</f>
        <v>.</v>
      </c>
      <c r="H28" s="30" t="str">
        <f aca="false">IF(D16&gt;1,F28*(VLOOKUP(D28,'Sheet 2'!$M$2:$T$148,3)),".")</f>
        <v>.</v>
      </c>
      <c r="I28" s="30" t="str">
        <f aca="false">IF(D16&gt;1,F28*(VLOOKUP(D28,'Sheet 2'!$M$2:$T$148,4)),".")</f>
        <v>.</v>
      </c>
      <c r="J28" s="30" t="str">
        <f aca="false">IF(D16&gt;1,F28*(VLOOKUP(D28,'Sheet 2'!$M$2:$T$148,5)),".")</f>
        <v>.</v>
      </c>
      <c r="K28" s="30" t="str">
        <f aca="false">IF(D16&gt;1,F28*(VLOOKUP(D28,'Sheet 2'!$M$2:$T$148,6)),".")</f>
        <v>.</v>
      </c>
      <c r="L28" s="30" t="str">
        <f aca="false">IF(D16&gt;1,F28*(VLOOKUP(D28,'Sheet 2'!$M$2:$T$148,7)),".")</f>
        <v>.</v>
      </c>
      <c r="M28" s="30" t="str">
        <f aca="false">IF(D16&gt;1,F28*(VLOOKUP(D28,'Sheet 2'!$M$2:$T$148,8)),".")</f>
        <v>.</v>
      </c>
      <c r="N28" s="30" t="str">
        <f aca="false">IF(D16&gt;1,((VLOOKUP(D28,'Sheet 2'!$M$2:$Y$148,9))/3306.9)*E28,".")</f>
        <v>.</v>
      </c>
      <c r="O28" s="30" t="str">
        <f aca="false">IF(D16&gt;1,((VLOOKUP(D28,'Sheet 2'!$M$2:$Y$148,10))/3306.9)*E28,".")</f>
        <v>.</v>
      </c>
      <c r="P28" s="30" t="str">
        <f aca="false">IF(D16&gt;1,((VLOOKUP(D28,'Sheet 2'!$M$2:$Y$148,11))/3306.9)*E28,".")</f>
        <v>.</v>
      </c>
      <c r="Q28" s="30" t="str">
        <f aca="false">IF(D16&gt;1,((VLOOKUP(D28,'Sheet 2'!$M$2:$Y$148,12))/3306.9)*E28,".")</f>
        <v>.</v>
      </c>
      <c r="R28" s="30" t="str">
        <f aca="false">IF(D16&gt;1,((VLOOKUP(D28,'Sheet 2'!$M$2:$Y$148,13))/3306.9)*E28,".")</f>
        <v>.</v>
      </c>
      <c r="S28" s="9"/>
    </row>
    <row r="29" customFormat="false" ht="14.4" hidden="false" customHeight="false" outlineLevel="0" collapsed="false">
      <c r="A29" s="28" t="n">
        <v>10</v>
      </c>
      <c r="B29" s="28" t="str">
        <f aca="false">IF(D17&gt;1,C17,".")</f>
        <v>.</v>
      </c>
      <c r="C29" s="28" t="str">
        <f aca="false">IF(D17&gt;1,D17,".")</f>
        <v>.</v>
      </c>
      <c r="D29" s="29" t="str">
        <f aca="false">IF(D17&gt;1,B29+((C29-B29)/2),".")</f>
        <v>.</v>
      </c>
      <c r="E29" s="29" t="str">
        <f aca="false">IF(D17&gt;1,E17,".")</f>
        <v>.</v>
      </c>
      <c r="F29" s="30" t="str">
        <f aca="false">IF(D17&gt;1,(0.6381*(EXP((D29*-0.0073)))*(E29)/1000)/0.91,".")</f>
        <v>.</v>
      </c>
      <c r="G29" s="30" t="str">
        <f aca="false">IF(D17&gt;1,F29*(VLOOKUP(D29,'Sheet 2'!$M$2:$T$148,2)),".")</f>
        <v>.</v>
      </c>
      <c r="H29" s="30" t="str">
        <f aca="false">IF(D17&gt;1,F29*(VLOOKUP(D29,'Sheet 2'!$M$2:$T$148,3)),".")</f>
        <v>.</v>
      </c>
      <c r="I29" s="30" t="str">
        <f aca="false">IF(D17&gt;1,F29*(VLOOKUP(D29,'Sheet 2'!$M$2:$T$148,4)),".")</f>
        <v>.</v>
      </c>
      <c r="J29" s="30" t="str">
        <f aca="false">IF(D17&gt;1,F29*(VLOOKUP(D29,'Sheet 2'!$M$2:$T$148,5)),".")</f>
        <v>.</v>
      </c>
      <c r="K29" s="30" t="str">
        <f aca="false">IF(D17&gt;1,F29*(VLOOKUP(D29,'Sheet 2'!$M$2:$T$148,6)),".")</f>
        <v>.</v>
      </c>
      <c r="L29" s="30" t="str">
        <f aca="false">IF(D17&gt;1,F29*(VLOOKUP(D29,'Sheet 2'!$M$2:$T$148,7)),".")</f>
        <v>.</v>
      </c>
      <c r="M29" s="30" t="str">
        <f aca="false">IF(D17&gt;1,F29*(VLOOKUP(D29,'Sheet 2'!$M$2:$T$148,8)),".")</f>
        <v>.</v>
      </c>
      <c r="N29" s="30" t="str">
        <f aca="false">IF(D17&gt;1,((VLOOKUP(D29,'Sheet 2'!$M$2:$Y$148,9))/3306.9)*E29,".")</f>
        <v>.</v>
      </c>
      <c r="O29" s="30" t="str">
        <f aca="false">IF(D17&gt;1,((VLOOKUP(D29,'Sheet 2'!$M$2:$Y$148,10))/3306.9)*E29,".")</f>
        <v>.</v>
      </c>
      <c r="P29" s="30" t="str">
        <f aca="false">IF(D17&gt;1,((VLOOKUP(D29,'Sheet 2'!$M$2:$Y$148,11))/3306.9)*E29,".")</f>
        <v>.</v>
      </c>
      <c r="Q29" s="30" t="str">
        <f aca="false">IF(D17&gt;1,((VLOOKUP(D29,'Sheet 2'!$M$2:$Y$148,12))/3306.9)*E29,".")</f>
        <v>.</v>
      </c>
      <c r="R29" s="30" t="str">
        <f aca="false">IF(D17&gt;1,((VLOOKUP(D29,'Sheet 2'!$M$2:$Y$148,13))/3306.9)*E29,".")</f>
        <v>.</v>
      </c>
      <c r="S29" s="1"/>
    </row>
    <row r="30" customFormat="false" ht="14.4" hidden="false" customHeight="false" outlineLevel="0" collapsed="false">
      <c r="A30" s="31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"/>
    </row>
    <row r="31" customFormat="false" ht="14.4" hidden="false" customHeight="false" outlineLevel="0" collapsed="false">
      <c r="A31" s="31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"/>
    </row>
    <row r="32" customFormat="false" ht="14.4" hidden="false" customHeight="false" outlineLevel="0" collapsed="false">
      <c r="A32" s="31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"/>
    </row>
    <row r="33" customFormat="false" ht="14.4" hidden="false" customHeight="false" outlineLevel="0" collapsed="false">
      <c r="A33" s="32" t="s">
        <v>3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</sheetData>
  <sheetProtection sheet="true" password="862e" selectLockedCells="true"/>
  <protectedRanges>
    <protectedRange name="Range1" sqref="C8:G17"/>
  </protectedRanges>
  <mergeCells count="1">
    <mergeCell ref="D5:E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28" min="28" style="0" width="10.87"/>
  </cols>
  <sheetData>
    <row r="1" customFormat="false" ht="25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/>
      <c r="O1" s="2"/>
      <c r="P1" s="2"/>
      <c r="Q1" s="3"/>
      <c r="R1" s="4" t="s">
        <v>0</v>
      </c>
      <c r="S1" s="2"/>
      <c r="T1" s="8"/>
    </row>
    <row r="2" customFormat="false" ht="23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2"/>
      <c r="O2" s="2"/>
      <c r="P2" s="2"/>
      <c r="Q2" s="3"/>
      <c r="R2" s="5" t="s">
        <v>33</v>
      </c>
      <c r="S2" s="2"/>
      <c r="T2" s="8"/>
    </row>
    <row r="3" customFormat="false" ht="18" hidden="false" customHeight="false" outlineLevel="0" collapsed="false">
      <c r="A3" s="2"/>
      <c r="B3" s="2"/>
      <c r="C3" s="2"/>
      <c r="D3" s="8"/>
      <c r="E3" s="2"/>
      <c r="F3" s="2"/>
      <c r="G3" s="2"/>
      <c r="H3" s="3"/>
      <c r="I3" s="3"/>
      <c r="J3" s="3"/>
      <c r="K3" s="3"/>
      <c r="L3" s="3"/>
      <c r="M3" s="3"/>
      <c r="N3" s="2"/>
      <c r="O3" s="2"/>
      <c r="P3" s="2"/>
      <c r="Q3" s="3"/>
      <c r="R3" s="6" t="s">
        <v>2</v>
      </c>
      <c r="S3" s="2"/>
      <c r="T3" s="8"/>
    </row>
    <row r="4" customFormat="false" ht="25.8" hidden="false" customHeight="false" outlineLevel="0" collapsed="false">
      <c r="A4" s="2"/>
      <c r="B4" s="2"/>
      <c r="C4" s="2"/>
      <c r="D4" s="2"/>
      <c r="E4" s="2"/>
      <c r="F4" s="2"/>
      <c r="G4" s="7"/>
      <c r="H4" s="8"/>
      <c r="I4" s="3"/>
      <c r="J4" s="3"/>
      <c r="K4" s="3"/>
      <c r="L4" s="3"/>
      <c r="M4" s="3"/>
      <c r="N4" s="2"/>
      <c r="O4" s="2"/>
      <c r="P4" s="2"/>
      <c r="Q4" s="3"/>
      <c r="R4" s="3"/>
      <c r="S4" s="3"/>
      <c r="T4" s="8"/>
    </row>
    <row r="5" customFormat="false" ht="21" hidden="false" customHeight="false" outlineLevel="0" collapsed="false">
      <c r="A5" s="1"/>
      <c r="C5" s="2"/>
      <c r="D5" s="10" t="s">
        <v>3</v>
      </c>
      <c r="E5" s="10"/>
      <c r="F5" s="1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8"/>
    </row>
    <row r="6" customFormat="false" ht="28.8" hidden="false" customHeight="false" outlineLevel="0" collapsed="false">
      <c r="A6" s="1"/>
      <c r="B6" s="11" t="s">
        <v>4</v>
      </c>
      <c r="C6" s="12" t="s">
        <v>5</v>
      </c>
      <c r="D6" s="13" t="s">
        <v>6</v>
      </c>
      <c r="E6" s="14" t="s">
        <v>7</v>
      </c>
      <c r="F6" s="11" t="s">
        <v>8</v>
      </c>
      <c r="G6" s="11" t="s">
        <v>9</v>
      </c>
      <c r="H6" s="15"/>
      <c r="I6" s="15" t="s">
        <v>10</v>
      </c>
      <c r="J6" s="2"/>
      <c r="K6" s="2"/>
      <c r="L6" s="2"/>
      <c r="M6" s="2"/>
      <c r="N6" s="2"/>
      <c r="O6" s="2"/>
      <c r="P6" s="2"/>
      <c r="Q6" s="2"/>
      <c r="R6" s="2"/>
      <c r="S6" s="2"/>
      <c r="T6" s="8"/>
    </row>
    <row r="7" customFormat="false" ht="14.4" hidden="false" customHeight="false" outlineLevel="0" collapsed="false">
      <c r="A7" s="1"/>
      <c r="B7" s="16"/>
      <c r="C7" s="17"/>
      <c r="D7" s="18"/>
      <c r="E7" s="19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8"/>
    </row>
    <row r="8" customFormat="false" ht="14.4" hidden="false" customHeight="false" outlineLevel="0" collapsed="false">
      <c r="A8" s="1"/>
      <c r="B8" s="20" t="n">
        <v>1</v>
      </c>
      <c r="C8" s="21" t="n">
        <v>1</v>
      </c>
      <c r="D8" s="22" t="n">
        <v>21</v>
      </c>
      <c r="E8" s="23" t="n">
        <v>2800</v>
      </c>
      <c r="F8" s="24" t="n">
        <f aca="false">IF(D8&gt;1,E8*0.4546,".")</f>
        <v>1272.88</v>
      </c>
      <c r="G8" s="25" t="n">
        <f aca="false">IF(D8&gt;1,E8/239,".")</f>
        <v>11.7154811715481</v>
      </c>
      <c r="H8" s="15"/>
      <c r="I8" s="15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  <c r="T8" s="8"/>
    </row>
    <row r="9" customFormat="false" ht="14.4" hidden="false" customHeight="false" outlineLevel="0" collapsed="false">
      <c r="A9" s="1"/>
      <c r="B9" s="20" t="n">
        <v>2</v>
      </c>
      <c r="C9" s="21" t="n">
        <f aca="false">IF(D8&gt;1,D8+1,".")</f>
        <v>22</v>
      </c>
      <c r="D9" s="22" t="n">
        <v>42</v>
      </c>
      <c r="E9" s="23" t="n">
        <v>2850</v>
      </c>
      <c r="F9" s="24" t="n">
        <f aca="false">IF(D9&gt;1,E9*0.4546,".")</f>
        <v>1295.61</v>
      </c>
      <c r="G9" s="25" t="n">
        <f aca="false">IF(D9&gt;1,E9/239,".")</f>
        <v>11.9246861924686</v>
      </c>
      <c r="H9" s="15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8"/>
    </row>
    <row r="10" customFormat="false" ht="14.4" hidden="false" customHeight="false" outlineLevel="0" collapsed="false">
      <c r="A10" s="1"/>
      <c r="B10" s="20" t="n">
        <v>3</v>
      </c>
      <c r="C10" s="21" t="n">
        <f aca="false">IF(D9&gt;1,D9+1,".")</f>
        <v>43</v>
      </c>
      <c r="D10" s="22" t="n">
        <v>63</v>
      </c>
      <c r="E10" s="23" t="n">
        <v>2900</v>
      </c>
      <c r="F10" s="24" t="n">
        <f aca="false">IF(D10&gt;1,E10*0.4546,".")</f>
        <v>1318.34</v>
      </c>
      <c r="G10" s="25" t="n">
        <f aca="false">IF(D10&gt;1,E10/239,".")</f>
        <v>12.1338912133891</v>
      </c>
      <c r="H10" s="15"/>
      <c r="I10" s="15" t="s">
        <v>3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8"/>
    </row>
    <row r="11" customFormat="false" ht="14.4" hidden="false" customHeight="false" outlineLevel="0" collapsed="false">
      <c r="A11" s="1"/>
      <c r="B11" s="20" t="n">
        <v>4</v>
      </c>
      <c r="C11" s="21" t="n">
        <f aca="false">IF(D10&gt;1,D10+1,".")</f>
        <v>64</v>
      </c>
      <c r="D11" s="22" t="n">
        <v>84</v>
      </c>
      <c r="E11" s="23" t="n">
        <v>2950</v>
      </c>
      <c r="F11" s="24" t="n">
        <f aca="false">IF(D11&gt;1,E11*0.4546,".")</f>
        <v>1341.07</v>
      </c>
      <c r="G11" s="25" t="n">
        <f aca="false">IF(D11&gt;1,E11/239,".")</f>
        <v>12.3430962343096</v>
      </c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8"/>
    </row>
    <row r="12" customFormat="false" ht="14.4" hidden="false" customHeight="false" outlineLevel="0" collapsed="false">
      <c r="A12" s="1"/>
      <c r="B12" s="20" t="n">
        <v>5</v>
      </c>
      <c r="C12" s="21" t="n">
        <f aca="false">IF(D11&gt;1,D11+1,".")</f>
        <v>85</v>
      </c>
      <c r="D12" s="22" t="n">
        <v>105</v>
      </c>
      <c r="E12" s="23" t="n">
        <v>3000</v>
      </c>
      <c r="F12" s="24" t="n">
        <f aca="false">IF(D12&gt;1,E12*0.4546,".")</f>
        <v>1363.8</v>
      </c>
      <c r="G12" s="25" t="n">
        <f aca="false">IF(D12&gt;1,E12/239,".")</f>
        <v>12.5523012552301</v>
      </c>
      <c r="H12" s="15"/>
      <c r="I12" s="15" t="s">
        <v>1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8"/>
    </row>
    <row r="13" customFormat="false" ht="14.4" hidden="false" customHeight="false" outlineLevel="0" collapsed="false">
      <c r="A13" s="1"/>
      <c r="B13" s="20" t="n">
        <v>6</v>
      </c>
      <c r="C13" s="21" t="n">
        <f aca="false">IF(D12&gt;1,D12+1,".")</f>
        <v>106</v>
      </c>
      <c r="D13" s="22" t="n">
        <v>126</v>
      </c>
      <c r="E13" s="23" t="n">
        <v>3050</v>
      </c>
      <c r="F13" s="24" t="n">
        <f aca="false">IF(D13&gt;1,E13*0.4546,".")</f>
        <v>1386.53</v>
      </c>
      <c r="G13" s="25" t="n">
        <f aca="false">IF(D13&gt;1,E13/239,".")</f>
        <v>12.7615062761506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8"/>
    </row>
    <row r="14" customFormat="false" ht="14.4" hidden="false" customHeight="false" outlineLevel="0" collapsed="false">
      <c r="A14" s="1"/>
      <c r="B14" s="20" t="n">
        <v>7</v>
      </c>
      <c r="C14" s="21" t="n">
        <f aca="false">IF(D13&gt;1,D13+1,".")</f>
        <v>127</v>
      </c>
      <c r="D14" s="22" t="n">
        <v>147</v>
      </c>
      <c r="E14" s="23" t="n">
        <v>3100</v>
      </c>
      <c r="F14" s="24" t="n">
        <f aca="false">IF(D14&gt;1,E14*0.4546,".")</f>
        <v>1409.26</v>
      </c>
      <c r="G14" s="25" t="n">
        <f aca="false">IF(D14&gt;1,E14/239,".")</f>
        <v>12.9707112970711</v>
      </c>
      <c r="H14" s="15"/>
      <c r="I14" s="15" t="s">
        <v>1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8"/>
    </row>
    <row r="15" customFormat="false" ht="14.4" hidden="false" customHeight="false" outlineLevel="0" collapsed="false">
      <c r="A15" s="1"/>
      <c r="B15" s="20" t="n">
        <v>8</v>
      </c>
      <c r="C15" s="21" t="n">
        <f aca="false">IF(D14&gt;1,D14+1,".")</f>
        <v>148</v>
      </c>
      <c r="D15" s="22"/>
      <c r="E15" s="23"/>
      <c r="F15" s="24" t="str">
        <f aca="false">IF(D15&gt;1,E15*0.4546,".")</f>
        <v>.</v>
      </c>
      <c r="G15" s="25" t="str">
        <f aca="false">IF(D15&gt;1,E15/239,".")</f>
        <v>.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8"/>
    </row>
    <row r="16" customFormat="false" ht="14.4" hidden="false" customHeight="false" outlineLevel="0" collapsed="false">
      <c r="A16" s="1"/>
      <c r="B16" s="20" t="n">
        <v>9</v>
      </c>
      <c r="C16" s="21" t="str">
        <f aca="false">IF(D15&gt;1,D15+1,".")</f>
        <v>.</v>
      </c>
      <c r="D16" s="22"/>
      <c r="E16" s="23"/>
      <c r="F16" s="24" t="str">
        <f aca="false">IF(D16&gt;1,E16*0.4546,".")</f>
        <v>.</v>
      </c>
      <c r="G16" s="25" t="str">
        <f aca="false">IF(D16&gt;1,E16/239,".")</f>
        <v>.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8"/>
    </row>
    <row r="17" customFormat="false" ht="14.4" hidden="false" customHeight="false" outlineLevel="0" collapsed="false">
      <c r="A17" s="1"/>
      <c r="B17" s="20" t="n">
        <v>10</v>
      </c>
      <c r="C17" s="21" t="str">
        <f aca="false">IF(D16&gt;1,D16+1,".")</f>
        <v>.</v>
      </c>
      <c r="D17" s="22"/>
      <c r="E17" s="23"/>
      <c r="F17" s="24" t="str">
        <f aca="false">IF(D17&gt;1,E17*0.4546,".")</f>
        <v>.</v>
      </c>
      <c r="G17" s="25" t="str">
        <f aca="false">IF(D17&gt;1,E17/239,".")</f>
        <v>.</v>
      </c>
      <c r="H17" s="2"/>
      <c r="I17" s="2"/>
      <c r="J17" s="2"/>
      <c r="K17" s="2"/>
      <c r="L17" s="2"/>
      <c r="M17" s="2"/>
      <c r="N17" s="2"/>
      <c r="O17" s="2"/>
      <c r="P17" s="2"/>
      <c r="Q17" s="3"/>
      <c r="R17" s="3"/>
      <c r="S17" s="3"/>
      <c r="T17" s="8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"/>
      <c r="O18" s="1"/>
      <c r="P18" s="9"/>
      <c r="Q18" s="9"/>
      <c r="R18" s="9"/>
      <c r="S18" s="3"/>
      <c r="T18" s="8"/>
    </row>
    <row r="19" customFormat="false" ht="28.8" hidden="false" customHeight="false" outlineLevel="0" collapsed="false">
      <c r="A19" s="26" t="s">
        <v>4</v>
      </c>
      <c r="B19" s="27" t="s">
        <v>5</v>
      </c>
      <c r="C19" s="27" t="s">
        <v>6</v>
      </c>
      <c r="D19" s="26" t="s">
        <v>15</v>
      </c>
      <c r="E19" s="26" t="s">
        <v>7</v>
      </c>
      <c r="F19" s="26" t="s">
        <v>16</v>
      </c>
      <c r="G19" s="26" t="s">
        <v>17</v>
      </c>
      <c r="H19" s="26" t="s">
        <v>18</v>
      </c>
      <c r="I19" s="26" t="s">
        <v>19</v>
      </c>
      <c r="J19" s="26" t="s">
        <v>20</v>
      </c>
      <c r="K19" s="26" t="s">
        <v>21</v>
      </c>
      <c r="L19" s="26" t="s">
        <v>22</v>
      </c>
      <c r="M19" s="26" t="s">
        <v>35</v>
      </c>
      <c r="N19" s="26" t="s">
        <v>24</v>
      </c>
      <c r="O19" s="26" t="s">
        <v>25</v>
      </c>
      <c r="P19" s="26" t="s">
        <v>26</v>
      </c>
      <c r="Q19" s="26" t="s">
        <v>27</v>
      </c>
      <c r="R19" s="26" t="s">
        <v>28</v>
      </c>
      <c r="S19" s="2"/>
      <c r="T19" s="8"/>
    </row>
    <row r="20" customFormat="false" ht="14.4" hidden="false" customHeight="false" outlineLevel="0" collapsed="false">
      <c r="A20" s="28" t="n">
        <v>1</v>
      </c>
      <c r="B20" s="28" t="n">
        <f aca="false">IF(D8&gt;1,C8,".")</f>
        <v>1</v>
      </c>
      <c r="C20" s="28" t="n">
        <f aca="false">IF(D8&gt;1,D8,".")</f>
        <v>21</v>
      </c>
      <c r="D20" s="29" t="n">
        <f aca="false">IF(D8&gt;1,B20+((C20-B20)/2),".")</f>
        <v>11</v>
      </c>
      <c r="E20" s="29" t="n">
        <f aca="false">IF(D8&gt;1,E8,".")</f>
        <v>2800</v>
      </c>
      <c r="F20" s="30" t="n">
        <f aca="false">IF(D8&gt;1,(0.6381*(EXP((D20*-0.0073)))*(E20)/1000),".")</f>
        <v>1.64881879391963</v>
      </c>
      <c r="G20" s="30" t="n">
        <f aca="false">IF(D8&gt;1,F20*(VLOOKUP(D20,'Sheet 2'!$M$2:$T$148,2)),".")</f>
        <v>0.588078703164669</v>
      </c>
      <c r="H20" s="30" t="n">
        <f aca="false">IF(D8&gt;1,F20*(VLOOKUP(D20,'Sheet 2'!$M$2:$T$148,3)),".")</f>
        <v>1.06923400575394</v>
      </c>
      <c r="I20" s="30" t="n">
        <f aca="false">IF(D8&gt;1,F20*(VLOOKUP(D20,'Sheet 2'!$M$2:$T$148,4)),".")</f>
        <v>0.956314900473387</v>
      </c>
      <c r="J20" s="30" t="n">
        <f aca="false">IF(D8&gt;1,F20*(VLOOKUP(D20,'Sheet 2'!$M$2:$T$148,5)),".")</f>
        <v>0.235545541988519</v>
      </c>
      <c r="K20" s="30" t="n">
        <f aca="false">IF(D8&gt;1,F20*(VLOOKUP(D20,'Sheet 2'!$M$2:$T$148,6)),".")</f>
        <v>1.67954212548335</v>
      </c>
      <c r="L20" s="30" t="n">
        <f aca="false">IF(D8&gt;1,F20*(VLOOKUP(D20,'Sheet 2'!$M$2:$T$148,7)),".")</f>
        <v>1.10470859192615</v>
      </c>
      <c r="M20" s="30" t="n">
        <f aca="false">IF(D8&gt;1,F20*(VLOOKUP(D20,'Sheet 2'!$M$2:$T$148,8)),".")</f>
        <v>1.00577946429098</v>
      </c>
      <c r="N20" s="30" t="n">
        <f aca="false">IF(D8&gt;1,((VLOOKUP(D20,'Sheet 2'!$M$2:$Y$148,9))/3306.9)*E20,".")</f>
        <v>1.38268468958844</v>
      </c>
      <c r="O20" s="30" t="n">
        <f aca="false">IF(D8&gt;1,((VLOOKUP(D20,'Sheet 2'!$M$2:$Y$148,10))/3306.9)*E20,".")</f>
        <v>0.702772989809187</v>
      </c>
      <c r="P20" s="30" t="n">
        <f aca="false">IF(D8&gt;1,((VLOOKUP(D20,'Sheet 2'!$M$2:$Y$148,11))/3306.9)*E20,".")</f>
        <v>0.67483141310593</v>
      </c>
      <c r="Q20" s="30" t="n">
        <f aca="false">IF(D8&gt;1,((VLOOKUP(D20,'Sheet 2'!$M$2:$Y$148,12))/3306.9)*E20,".")</f>
        <v>0.160875744655115</v>
      </c>
      <c r="R20" s="30" t="n">
        <f aca="false">IF(D8&gt;1,((VLOOKUP(D20,'Sheet 2'!$M$2:$Y$148,13))/3306.9)*E20,".")</f>
        <v>0.186277178021712</v>
      </c>
      <c r="S20" s="2"/>
      <c r="T20" s="8"/>
    </row>
    <row r="21" customFormat="false" ht="14.4" hidden="false" customHeight="false" outlineLevel="0" collapsed="false">
      <c r="A21" s="28" t="n">
        <v>2</v>
      </c>
      <c r="B21" s="28" t="n">
        <f aca="false">IF(D9&gt;1,C9,".")</f>
        <v>22</v>
      </c>
      <c r="C21" s="28" t="n">
        <f aca="false">IF(D9&gt;1,D9,".")</f>
        <v>42</v>
      </c>
      <c r="D21" s="29" t="n">
        <f aca="false">IF(D9&gt;1,B21+((C21-B21)/2),".")</f>
        <v>32</v>
      </c>
      <c r="E21" s="29" t="n">
        <f aca="false">IF(D9&gt;1,E9,".")</f>
        <v>2850</v>
      </c>
      <c r="F21" s="30" t="n">
        <f aca="false">IF(D9&gt;1,(0.6381*(EXP((D21*-0.0073)))*(E21)/1000),".")</f>
        <v>1.43973450659971</v>
      </c>
      <c r="G21" s="30" t="n">
        <f aca="false">IF(D9&gt;1,F21*(VLOOKUP(D21,'Sheet 2'!$M$2:$T$148,2)),".")</f>
        <v>0.522163347136765</v>
      </c>
      <c r="H21" s="30" t="n">
        <f aca="false">IF(D9&gt;1,F21*(VLOOKUP(D21,'Sheet 2'!$M$2:$T$148,3)),".")</f>
        <v>0.949450371704529</v>
      </c>
      <c r="I21" s="30" t="n">
        <f aca="false">IF(D9&gt;1,F21*(VLOOKUP(D21,'Sheet 2'!$M$2:$T$148,4)),".")</f>
        <v>0.8487889341181</v>
      </c>
      <c r="J21" s="30" t="n">
        <f aca="false">IF(D9&gt;1,F21*(VLOOKUP(D21,'Sheet 2'!$M$2:$T$148,5)),".")</f>
        <v>0.227252742941396</v>
      </c>
      <c r="K21" s="30" t="n">
        <f aca="false">IF(D9&gt;1,F21*(VLOOKUP(D21,'Sheet 2'!$M$2:$T$148,6)),".")</f>
        <v>1.4789304859156</v>
      </c>
      <c r="L21" s="30" t="n">
        <f aca="false">IF(D9&gt;1,F21*(VLOOKUP(D21,'Sheet 2'!$M$2:$T$148,7)),".")</f>
        <v>0.978365039712073</v>
      </c>
      <c r="M21" s="30" t="n">
        <f aca="false">IF(D9&gt;1,F21*(VLOOKUP(D21,'Sheet 2'!$M$2:$T$148,8)),".")</f>
        <v>0.8823609251129</v>
      </c>
      <c r="N21" s="30" t="n">
        <f aca="false">IF(D9&gt;1,((VLOOKUP(D21,'Sheet 2'!$M$2:$Y$148,9))/3306.9)*E21,".")</f>
        <v>1.27081391800615</v>
      </c>
      <c r="O21" s="30" t="n">
        <f aca="false">IF(D9&gt;1,((VLOOKUP(D21,'Sheet 2'!$M$2:$Y$148,10))/3306.9)*E21,".")</f>
        <v>0.63552448186849</v>
      </c>
      <c r="P21" s="30" t="n">
        <f aca="false">IF(D9&gt;1,((VLOOKUP(D21,'Sheet 2'!$M$2:$Y$148,11))/3306.9)*E21,".")</f>
        <v>0.629295770001567</v>
      </c>
      <c r="Q21" s="30" t="n">
        <f aca="false">IF(D9&gt;1,((VLOOKUP(D21,'Sheet 2'!$M$2:$Y$148,12))/3306.9)*E21,".")</f>
        <v>0.155521925230716</v>
      </c>
      <c r="R21" s="30" t="n">
        <f aca="false">IF(D9&gt;1,((VLOOKUP(D21,'Sheet 2'!$M$2:$Y$148,13))/3306.9)*E21,".")</f>
        <v>0.181376955621717</v>
      </c>
      <c r="S21" s="2"/>
      <c r="T21" s="8"/>
    </row>
    <row r="22" customFormat="false" ht="14.4" hidden="false" customHeight="false" outlineLevel="0" collapsed="false">
      <c r="A22" s="28" t="n">
        <v>3</v>
      </c>
      <c r="B22" s="28" t="n">
        <f aca="false">IF(D10&gt;1,C10,".")</f>
        <v>43</v>
      </c>
      <c r="C22" s="28" t="n">
        <f aca="false">IF(D10&gt;1,D10,".")</f>
        <v>63</v>
      </c>
      <c r="D22" s="29" t="n">
        <f aca="false">IF(D10&gt;1,B22+((C22-B22)/2),".")</f>
        <v>53</v>
      </c>
      <c r="E22" s="29" t="n">
        <f aca="false">IF(D10&gt;1,E10,".")</f>
        <v>2900</v>
      </c>
      <c r="F22" s="30" t="n">
        <f aca="false">IF(D10&gt;1,(0.6381*(EXP((D22*-0.0073)))*(E22)/1000),".")</f>
        <v>1.25677695166228</v>
      </c>
      <c r="G22" s="30" t="n">
        <f aca="false">IF(D10&gt;1,F22*(VLOOKUP(D22,'Sheet 2'!$M$2:$T$148,2)),".")</f>
        <v>0.464109774292429</v>
      </c>
      <c r="H22" s="30" t="n">
        <f aca="false">IF(D10&gt;1,F22*(VLOOKUP(D22,'Sheet 2'!$M$2:$T$148,3)),".")</f>
        <v>0.843835953258962</v>
      </c>
      <c r="I22" s="30" t="n">
        <f aca="false">IF(D10&gt;1,F22*(VLOOKUP(D22,'Sheet 2'!$M$2:$T$148,4)),".")</f>
        <v>0.75406617099737</v>
      </c>
      <c r="J22" s="30" t="n">
        <f aca="false">IF(D10&gt;1,F22*(VLOOKUP(D22,'Sheet 2'!$M$2:$T$148,5)),".")</f>
        <v>0.20213895026736</v>
      </c>
      <c r="K22" s="30" t="n">
        <f aca="false">IF(D10&gt;1,F22*(VLOOKUP(D22,'Sheet 2'!$M$2:$T$148,6)),".")</f>
        <v>1.29193155170878</v>
      </c>
      <c r="L22" s="30" t="n">
        <f aca="false">IF(D10&gt;1,F22*(VLOOKUP(D22,'Sheet 2'!$M$2:$T$148,7)),".")</f>
        <v>0.867176096646975</v>
      </c>
      <c r="M22" s="30" t="n">
        <f aca="false">IF(D10&gt;1,F22*(VLOOKUP(D22,'Sheet 2'!$M$2:$T$148,8)),".")</f>
        <v>0.779201710030616</v>
      </c>
      <c r="N22" s="30" t="n">
        <f aca="false">IF(D10&gt;1,((VLOOKUP(D22,'Sheet 2'!$M$2:$Y$148,9))/3306.9)*E22,".")</f>
        <v>1.14091747558136</v>
      </c>
      <c r="O22" s="30" t="n">
        <f aca="false">IF(D10&gt;1,((VLOOKUP(D22,'Sheet 2'!$M$2:$Y$148,10))/3306.9)*E22,".")</f>
        <v>0.57002026066709</v>
      </c>
      <c r="P22" s="30" t="n">
        <f aca="false">IF(D10&gt;1,((VLOOKUP(D22,'Sheet 2'!$M$2:$Y$148,11))/3306.9)*E22,".")</f>
        <v>0.576158940397351</v>
      </c>
      <c r="Q22" s="30" t="n">
        <f aca="false">IF(D10&gt;1,((VLOOKUP(D22,'Sheet 2'!$M$2:$Y$148,12))/3306.9)*E22,".")</f>
        <v>0.149082222020624</v>
      </c>
      <c r="R22" s="30" t="n">
        <f aca="false">IF(D10&gt;1,((VLOOKUP(D22,'Sheet 2'!$M$2:$Y$148,13))/3306.9)*E22,".")</f>
        <v>0.175390849436028</v>
      </c>
      <c r="S22" s="2"/>
      <c r="T22" s="8"/>
    </row>
    <row r="23" customFormat="false" ht="14.4" hidden="false" customHeight="false" outlineLevel="0" collapsed="false">
      <c r="A23" s="28" t="n">
        <v>4</v>
      </c>
      <c r="B23" s="28" t="n">
        <f aca="false">IF(D11&gt;1,C11,".")</f>
        <v>64</v>
      </c>
      <c r="C23" s="28" t="n">
        <f aca="false">IF(D11&gt;1,D11,".")</f>
        <v>84</v>
      </c>
      <c r="D23" s="29" t="n">
        <f aca="false">IF(D11&gt;1,B23+((C23-B23)/2),".")</f>
        <v>74</v>
      </c>
      <c r="E23" s="29" t="n">
        <f aca="false">IF(D11&gt;1,E11,".")</f>
        <v>2950</v>
      </c>
      <c r="F23" s="30" t="n">
        <f aca="false">IF(D11&gt;1,(0.6381*(EXP((D23*-0.0073)))*(E23)/1000),".")</f>
        <v>1.09674302598602</v>
      </c>
      <c r="G23" s="30" t="n">
        <f aca="false">IF(D11&gt;1,F23*(VLOOKUP(D23,'Sheet 2'!$M$2:$T$148,2)),".")</f>
        <v>0.411361553824342</v>
      </c>
      <c r="H23" s="30" t="n">
        <f aca="false">IF(D11&gt;1,F23*(VLOOKUP(D23,'Sheet 2'!$M$2:$T$148,3)),".")</f>
        <v>0.74793009786244</v>
      </c>
      <c r="I23" s="30" t="n">
        <f aca="false">IF(D11&gt;1,F23*(VLOOKUP(D23,'Sheet 2'!$M$2:$T$148,4)),".")</f>
        <v>0.66584020907266</v>
      </c>
      <c r="J23" s="30" t="n">
        <f aca="false">IF(D11&gt;1,F23*(VLOOKUP(D23,'Sheet 2'!$M$2:$T$148,5)),".")</f>
        <v>0.179934402700831</v>
      </c>
      <c r="K23" s="30" t="n">
        <f aca="false">IF(D11&gt;1,F23*(VLOOKUP(D23,'Sheet 2'!$M$2:$T$148,6)),".")</f>
        <v>1.13101624554808</v>
      </c>
      <c r="L23" s="30" t="n">
        <f aca="false">IF(D11&gt;1,F23*(VLOOKUP(D23,'Sheet 2'!$M$2:$T$148,7)),".")</f>
        <v>0.767720118190212</v>
      </c>
      <c r="M23" s="30" t="n">
        <f aca="false">IF(D11&gt;1,F23*(VLOOKUP(D23,'Sheet 2'!$M$2:$T$148,8)),".")</f>
        <v>0.67998067611133</v>
      </c>
      <c r="N23" s="30" t="n">
        <f aca="false">IF(D11&gt;1,((VLOOKUP(D23,'Sheet 2'!$M$2:$Y$148,9))/3306.9)*E23,".")</f>
        <v>1.03659015996855</v>
      </c>
      <c r="O23" s="30" t="n">
        <f aca="false">IF(D11&gt;1,((VLOOKUP(D23,'Sheet 2'!$M$2:$Y$148,10))/3306.9)*E23,".")</f>
        <v>0.518295079984275</v>
      </c>
      <c r="P23" s="30" t="n">
        <f aca="false">IF(D11&gt;1,((VLOOKUP(D23,'Sheet 2'!$M$2:$Y$148,11))/3306.9)*E23,".")</f>
        <v>0.525431673168224</v>
      </c>
      <c r="Q23" s="30" t="n">
        <f aca="false">IF(D11&gt;1,((VLOOKUP(D23,'Sheet 2'!$M$2:$Y$148,12))/3306.9)*E23,".")</f>
        <v>0.142731863678974</v>
      </c>
      <c r="R23" s="30" t="n">
        <f aca="false">IF(D11&gt;1,((VLOOKUP(D23,'Sheet 2'!$M$2:$Y$148,13))/3306.9)*E23,".")</f>
        <v>0.169494088118782</v>
      </c>
      <c r="S23" s="2"/>
      <c r="T23" s="8"/>
    </row>
    <row r="24" customFormat="false" ht="14.4" hidden="false" customHeight="false" outlineLevel="0" collapsed="false">
      <c r="A24" s="28" t="n">
        <v>5</v>
      </c>
      <c r="B24" s="28" t="n">
        <f aca="false">IF(D12&gt;1,C12,".")</f>
        <v>85</v>
      </c>
      <c r="C24" s="28" t="n">
        <f aca="false">IF(D12&gt;1,D12,".")</f>
        <v>105</v>
      </c>
      <c r="D24" s="29" t="n">
        <f aca="false">IF(D12&gt;1,B24+((C24-B24)/2),".")</f>
        <v>95</v>
      </c>
      <c r="E24" s="29" t="n">
        <f aca="false">IF(D12&gt;1,E12,".")</f>
        <v>3000</v>
      </c>
      <c r="F24" s="30" t="n">
        <f aca="false">IF(D12&gt;1,(0.6381*(EXP((D24*-0.0073)))*(E24)/1000),".")</f>
        <v>0.956812358439707</v>
      </c>
      <c r="G24" s="30" t="n">
        <f aca="false">IF(D12&gt;1,F24*(VLOOKUP(D24,'Sheet 2'!$M$2:$T$148,2)),".")</f>
        <v>0.367776106301848</v>
      </c>
      <c r="H24" s="30" t="n">
        <f aca="false">IF(D12&gt;1,F24*(VLOOKUP(D24,'Sheet 2'!$M$2:$T$148,3)),".")</f>
        <v>0.668683829639723</v>
      </c>
      <c r="I24" s="30" t="n">
        <f aca="false">IF(D12&gt;1,F24*(VLOOKUP(D24,'Sheet 2'!$M$2:$T$148,4)),".")</f>
        <v>0.591155269681494</v>
      </c>
      <c r="J24" s="30" t="n">
        <f aca="false">IF(D12&gt;1,F24*(VLOOKUP(D24,'Sheet 2'!$M$2:$T$148,5)),".")</f>
        <v>0.173137474384328</v>
      </c>
      <c r="K24" s="30" t="n">
        <f aca="false">IF(D12&gt;1,F24*(VLOOKUP(D24,'Sheet 2'!$M$2:$T$148,6)),".")</f>
        <v>0.984149854395127</v>
      </c>
      <c r="L24" s="30" t="n">
        <f aca="false">IF(D12&gt;1,F24*(VLOOKUP(D24,'Sheet 2'!$M$2:$T$148,7)),".")</f>
        <v>0.679336774492192</v>
      </c>
      <c r="M24" s="30" t="n">
        <f aca="false">IF(D12&gt;1,F24*(VLOOKUP(D24,'Sheet 2'!$M$2:$T$148,8)),".")</f>
        <v>0.602791785817016</v>
      </c>
      <c r="N24" s="30" t="n">
        <f aca="false">IF(D12&gt;1,((VLOOKUP(D24,'Sheet 2'!$M$2:$Y$148,9))/3306.9)*E24,".")</f>
        <v>0.903565272611812</v>
      </c>
      <c r="O24" s="30" t="n">
        <f aca="false">IF(D12&gt;1,((VLOOKUP(D24,'Sheet 2'!$M$2:$Y$148,10))/3306.9)*E24,".")</f>
        <v>0.451782636305906</v>
      </c>
      <c r="P24" s="30" t="n">
        <f aca="false">IF(D12&gt;1,((VLOOKUP(D24,'Sheet 2'!$M$2:$Y$148,11))/3306.9)*E24,".")</f>
        <v>0.455411412501134</v>
      </c>
      <c r="Q24" s="30" t="n">
        <f aca="false">IF(D12&gt;1,((VLOOKUP(D24,'Sheet 2'!$M$2:$Y$148,12))/3306.9)*E24,".")</f>
        <v>0.136079107321056</v>
      </c>
      <c r="R24" s="30" t="n">
        <f aca="false">IF(D12&gt;1,((VLOOKUP(D24,'Sheet 2'!$M$2:$Y$148,13))/3306.9)*E24,".")</f>
        <v>0.163294928785267</v>
      </c>
      <c r="S24" s="2"/>
      <c r="T24" s="8"/>
    </row>
    <row r="25" customFormat="false" ht="14.4" hidden="false" customHeight="false" outlineLevel="0" collapsed="false">
      <c r="A25" s="28" t="n">
        <v>6</v>
      </c>
      <c r="B25" s="28" t="n">
        <f aca="false">IF(D13&gt;1,C13,".")</f>
        <v>106</v>
      </c>
      <c r="C25" s="28" t="n">
        <f aca="false">IF(D13&gt;1,D13,".")</f>
        <v>126</v>
      </c>
      <c r="D25" s="29" t="n">
        <f aca="false">IF(D13&gt;1,B25+((C25-B25)/2),".")</f>
        <v>116</v>
      </c>
      <c r="E25" s="29" t="n">
        <f aca="false">IF(D13&gt;1,E13,".")</f>
        <v>3050</v>
      </c>
      <c r="F25" s="30" t="n">
        <f aca="false">IF(D13&gt;1,(0.6381*(EXP((D25*-0.0073)))*(E25)/1000),".")</f>
        <v>0.834503219834112</v>
      </c>
      <c r="G25" s="30" t="n">
        <f aca="false">IF(D13&gt;1,F25*(VLOOKUP(D25,'Sheet 2'!$M$2:$T$148,2)),".")</f>
        <v>0.340839604740713</v>
      </c>
      <c r="H25" s="30" t="n">
        <f aca="false">IF(D13&gt;1,F25*(VLOOKUP(D25,'Sheet 2'!$M$2:$T$148,3)),".")</f>
        <v>0.619708372255842</v>
      </c>
      <c r="I25" s="30" t="n">
        <f aca="false">IF(D13&gt;1,F25*(VLOOKUP(D25,'Sheet 2'!$M$2:$T$148,4)),".")</f>
        <v>0.514834647720238</v>
      </c>
      <c r="J25" s="30" t="n">
        <f aca="false">IF(D13&gt;1,F25*(VLOOKUP(D25,'Sheet 2'!$M$2:$T$148,5)),".")</f>
        <v>0.161516752225957</v>
      </c>
      <c r="K25" s="30" t="n">
        <f aca="false">IF(D13&gt;1,F25*(VLOOKUP(D25,'Sheet 2'!$M$2:$T$148,6)),".")</f>
        <v>0.87039583143988</v>
      </c>
      <c r="L25" s="30" t="n">
        <f aca="false">IF(D13&gt;1,F25*(VLOOKUP(D25,'Sheet 2'!$M$2:$T$148,7)),".")</f>
        <v>0.600842318280561</v>
      </c>
      <c r="M25" s="30" t="n">
        <f aca="false">IF(D13&gt;1,F25*(VLOOKUP(D25,'Sheet 2'!$M$2:$T$148,8)),".")</f>
        <v>0.534082060693832</v>
      </c>
      <c r="N25" s="30" t="n">
        <f aca="false">IF(D13&gt;1,((VLOOKUP(D25,'Sheet 2'!$M$2:$Y$148,9))/3306.9)*E25,".")</f>
        <v>0.817170159363755</v>
      </c>
      <c r="O25" s="30" t="n">
        <f aca="false">IF(D13&gt;1,((VLOOKUP(D25,'Sheet 2'!$M$2:$Y$148,10))/3306.9)*E25,".")</f>
        <v>0.408585079681877</v>
      </c>
      <c r="P25" s="30" t="n">
        <f aca="false">IF(D13&gt;1,((VLOOKUP(D25,'Sheet 2'!$M$2:$Y$148,11))/3306.9)*E25,".")</f>
        <v>0.404895823883395</v>
      </c>
      <c r="Q25" s="30" t="n">
        <f aca="false">IF(D13&gt;1,((VLOOKUP(D25,'Sheet 2'!$M$2:$Y$148,12))/3306.9)*E25,".")</f>
        <v>0.133735522694971</v>
      </c>
      <c r="R25" s="30" t="n">
        <f aca="false">IF(D13&gt;1,((VLOOKUP(D25,'Sheet 2'!$M$2:$Y$148,13))/3306.9)*E25,".")</f>
        <v>0.166016510931688</v>
      </c>
      <c r="S25" s="2"/>
      <c r="T25" s="8"/>
    </row>
    <row r="26" customFormat="false" ht="14.4" hidden="false" customHeight="false" outlineLevel="0" collapsed="false">
      <c r="A26" s="28" t="n">
        <v>7</v>
      </c>
      <c r="B26" s="28" t="n">
        <f aca="false">IF(D14&gt;1,C14,".")</f>
        <v>127</v>
      </c>
      <c r="C26" s="28" t="n">
        <f aca="false">IF(D14&gt;1,D14,".")</f>
        <v>147</v>
      </c>
      <c r="D26" s="29" t="n">
        <f aca="false">IF(D14&gt;1,B26+((C26-B26)/2),".")</f>
        <v>137</v>
      </c>
      <c r="E26" s="29" t="n">
        <f aca="false">IF(D14&gt;1,E14,".")</f>
        <v>3100</v>
      </c>
      <c r="F26" s="30" t="n">
        <f aca="false">IF(D14&gt;1,(0.6381*(EXP((D26*-0.0073)))*(E26)/1000),".")</f>
        <v>0.727633234413913</v>
      </c>
      <c r="G26" s="30" t="n">
        <f aca="false">IF(D14&gt;1,F26*(VLOOKUP(D26,'Sheet 2'!$M$2:$T$148,2)),".")</f>
        <v>0.312154657563569</v>
      </c>
      <c r="H26" s="30" t="n">
        <f aca="false">IF(D14&gt;1,F26*(VLOOKUP(D26,'Sheet 2'!$M$2:$T$148,3)),".")</f>
        <v>0.567553922842852</v>
      </c>
      <c r="I26" s="30" t="n">
        <f aca="false">IF(D14&gt;1,F26*(VLOOKUP(D26,'Sheet 2'!$M$2:$T$148,4)),".")</f>
        <v>0.460488876935832</v>
      </c>
      <c r="J26" s="30" t="n">
        <f aca="false">IF(D14&gt;1,F26*(VLOOKUP(D26,'Sheet 2'!$M$2:$T$148,5)),".")</f>
        <v>0.143730021612625</v>
      </c>
      <c r="K26" s="30" t="n">
        <f aca="false">IF(D14&gt;1,F26*(VLOOKUP(D26,'Sheet 2'!$M$2:$T$148,6)),".")</f>
        <v>0.763565739817069</v>
      </c>
      <c r="L26" s="30" t="n">
        <f aca="false">IF(D14&gt;1,F26*(VLOOKUP(D26,'Sheet 2'!$M$2:$T$148,7)),".")</f>
        <v>0.538448593466296</v>
      </c>
      <c r="M26" s="30" t="n">
        <f aca="false">IF(D14&gt;1,F26*(VLOOKUP(D26,'Sheet 2'!$M$2:$T$148,8)),".")</f>
        <v>0.472961602369044</v>
      </c>
      <c r="N26" s="30" t="n">
        <f aca="false">IF(D14&gt;1,((VLOOKUP(D26,'Sheet 2'!$M$2:$Y$148,9))/3306.9)*E26,".")</f>
        <v>0.726511234086304</v>
      </c>
      <c r="O26" s="30" t="n">
        <f aca="false">IF(D14&gt;1,((VLOOKUP(D26,'Sheet 2'!$M$2:$Y$148,10))/3306.9)*E26,".")</f>
        <v>0.362786900117935</v>
      </c>
      <c r="P26" s="30" t="n">
        <f aca="false">IF(D14&gt;1,((VLOOKUP(D26,'Sheet 2'!$M$2:$Y$148,11))/3306.9)*E26,".")</f>
        <v>0.360912032417067</v>
      </c>
      <c r="Q26" s="30" t="n">
        <f aca="false">IF(D14&gt;1,((VLOOKUP(D26,'Sheet 2'!$M$2:$Y$148,12))/3306.9)*E26,".")</f>
        <v>0.131240739060752</v>
      </c>
      <c r="R26" s="30" t="n">
        <f aca="false">IF(D14&gt;1,((VLOOKUP(D26,'Sheet 2'!$M$2:$Y$148,13))/3306.9)*E26,".")</f>
        <v>0.168738093078109</v>
      </c>
      <c r="S26" s="2"/>
      <c r="T26" s="8"/>
    </row>
    <row r="27" customFormat="false" ht="14.4" hidden="false" customHeight="false" outlineLevel="0" collapsed="false">
      <c r="A27" s="28" t="n">
        <v>8</v>
      </c>
      <c r="B27" s="28" t="str">
        <f aca="false">IF(D15&gt;1,C15,".")</f>
        <v>.</v>
      </c>
      <c r="C27" s="28" t="str">
        <f aca="false">IF(D15&gt;1,D15,".")</f>
        <v>.</v>
      </c>
      <c r="D27" s="29" t="str">
        <f aca="false">IF(D15&gt;1,B27+((C27-B27)/2),".")</f>
        <v>.</v>
      </c>
      <c r="E27" s="29" t="str">
        <f aca="false">IF(D15&gt;1,E15,".")</f>
        <v>.</v>
      </c>
      <c r="F27" s="30" t="str">
        <f aca="false">IF(D15&gt;1,(0.6381*(EXP((D27*-0.0073)))*(E27)/1000),".")</f>
        <v>.</v>
      </c>
      <c r="G27" s="30" t="str">
        <f aca="false">IF(D15&gt;1,F27*(VLOOKUP(D27,'Sheet 2'!$M$2:$T$148,2)),".")</f>
        <v>.</v>
      </c>
      <c r="H27" s="30" t="str">
        <f aca="false">IF(D15&gt;1,F27*(VLOOKUP(D27,'Sheet 2'!$M$2:$T$148,3)),".")</f>
        <v>.</v>
      </c>
      <c r="I27" s="30" t="str">
        <f aca="false">IF(D15&gt;1,F27*(VLOOKUP(D27,'Sheet 2'!$M$2:$T$148,4)),".")</f>
        <v>.</v>
      </c>
      <c r="J27" s="30" t="str">
        <f aca="false">IF(D15&gt;1,F27*(VLOOKUP(D27,'Sheet 2'!$M$2:$T$148,5)),".")</f>
        <v>.</v>
      </c>
      <c r="K27" s="30" t="str">
        <f aca="false">IF(D15&gt;1,F27*(VLOOKUP(D27,'Sheet 2'!$M$2:$T$148,6)),".")</f>
        <v>.</v>
      </c>
      <c r="L27" s="30" t="str">
        <f aca="false">IF(D15&gt;1,F27*(VLOOKUP(D27,'Sheet 2'!$M$2:$T$148,7)),".")</f>
        <v>.</v>
      </c>
      <c r="M27" s="30" t="str">
        <f aca="false">IF(D15&gt;1,F27*(VLOOKUP(D27,'Sheet 2'!$M$2:$T$148,8)),".")</f>
        <v>.</v>
      </c>
      <c r="N27" s="30" t="str">
        <f aca="false">IF(D15&gt;1,((VLOOKUP(D27,'Sheet 2'!$M$2:$Y$148,9))/3306.9)*E27,".")</f>
        <v>.</v>
      </c>
      <c r="O27" s="30" t="str">
        <f aca="false">IF(D15&gt;1,((VLOOKUP(D27,'Sheet 2'!$M$2:$Y$148,10))/3306.9)*E27,".")</f>
        <v>.</v>
      </c>
      <c r="P27" s="30" t="str">
        <f aca="false">IF(D15&gt;1,((VLOOKUP(D27,'Sheet 2'!$M$2:$Y$148,11))/3306.9)*E27,".")</f>
        <v>.</v>
      </c>
      <c r="Q27" s="30" t="str">
        <f aca="false">IF(D15&gt;1,((VLOOKUP(D27,'Sheet 2'!$M$2:$Y$148,12))/3306.9)*E27,".")</f>
        <v>.</v>
      </c>
      <c r="R27" s="30" t="str">
        <f aca="false">IF(D15&gt;1,((VLOOKUP(D27,'Sheet 2'!$M$2:$Y$148,13))/3306.9)*E27,".")</f>
        <v>.</v>
      </c>
      <c r="S27" s="2"/>
      <c r="T27" s="8"/>
    </row>
    <row r="28" customFormat="false" ht="14.4" hidden="false" customHeight="false" outlineLevel="0" collapsed="false">
      <c r="A28" s="28" t="n">
        <v>9</v>
      </c>
      <c r="B28" s="28" t="str">
        <f aca="false">IF(D16&gt;1,C16,".")</f>
        <v>.</v>
      </c>
      <c r="C28" s="28" t="str">
        <f aca="false">IF(D16&gt;1,D16,".")</f>
        <v>.</v>
      </c>
      <c r="D28" s="29" t="str">
        <f aca="false">IF(D16&gt;1,B28+((C28-B28)/2),".")</f>
        <v>.</v>
      </c>
      <c r="E28" s="29" t="str">
        <f aca="false">IF(D16&gt;1,E16,".")</f>
        <v>.</v>
      </c>
      <c r="F28" s="30" t="str">
        <f aca="false">IF(D16&gt;1,(0.6381*(EXP((D28*-0.0073)))*(E28)/1000),".")</f>
        <v>.</v>
      </c>
      <c r="G28" s="30" t="str">
        <f aca="false">IF(D16&gt;1,F28*(VLOOKUP(D28,'Sheet 2'!$M$2:$T$148,2)),".")</f>
        <v>.</v>
      </c>
      <c r="H28" s="30" t="str">
        <f aca="false">IF(D16&gt;1,F28*(VLOOKUP(D28,'Sheet 2'!$M$2:$T$148,3)),".")</f>
        <v>.</v>
      </c>
      <c r="I28" s="30" t="str">
        <f aca="false">IF(D16&gt;1,F28*(VLOOKUP(D28,'Sheet 2'!$M$2:$T$148,4)),".")</f>
        <v>.</v>
      </c>
      <c r="J28" s="30" t="str">
        <f aca="false">IF(D16&gt;1,F28*(VLOOKUP(D28,'Sheet 2'!$M$2:$T$148,5)),".")</f>
        <v>.</v>
      </c>
      <c r="K28" s="30" t="str">
        <f aca="false">IF(D16&gt;1,F28*(VLOOKUP(D28,'Sheet 2'!$M$2:$T$148,6)),".")</f>
        <v>.</v>
      </c>
      <c r="L28" s="30" t="str">
        <f aca="false">IF(D16&gt;1,F28*(VLOOKUP(D28,'Sheet 2'!$M$2:$T$148,7)),".")</f>
        <v>.</v>
      </c>
      <c r="M28" s="30" t="str">
        <f aca="false">IF(D16&gt;1,F28*(VLOOKUP(D28,'Sheet 2'!$M$2:$T$148,8)),".")</f>
        <v>.</v>
      </c>
      <c r="N28" s="30" t="str">
        <f aca="false">IF(D16&gt;1,((VLOOKUP(D28,'Sheet 2'!$M$2:$Y$148,9))/3306.9)*E28,".")</f>
        <v>.</v>
      </c>
      <c r="O28" s="30" t="str">
        <f aca="false">IF(D16&gt;1,((VLOOKUP(D28,'Sheet 2'!$M$2:$Y$148,10))/3306.9)*E28,".")</f>
        <v>.</v>
      </c>
      <c r="P28" s="30" t="str">
        <f aca="false">IF(D16&gt;1,((VLOOKUP(D28,'Sheet 2'!$M$2:$Y$148,11))/3306.9)*E28,".")</f>
        <v>.</v>
      </c>
      <c r="Q28" s="30" t="str">
        <f aca="false">IF(D16&gt;1,((VLOOKUP(D28,'Sheet 2'!$M$2:$Y$148,12))/3306.9)*E28,".")</f>
        <v>.</v>
      </c>
      <c r="R28" s="30" t="str">
        <f aca="false">IF(D16&gt;1,((VLOOKUP(D28,'Sheet 2'!$M$2:$Y$148,13))/3306.9)*E28,".")</f>
        <v>.</v>
      </c>
      <c r="S28" s="3"/>
      <c r="T28" s="8"/>
    </row>
    <row r="29" customFormat="false" ht="14.4" hidden="false" customHeight="false" outlineLevel="0" collapsed="false">
      <c r="A29" s="28" t="n">
        <v>10</v>
      </c>
      <c r="B29" s="28" t="str">
        <f aca="false">IF(D17&gt;1,C17,".")</f>
        <v>.</v>
      </c>
      <c r="C29" s="28" t="str">
        <f aca="false">IF(D17&gt;1,D17,".")</f>
        <v>.</v>
      </c>
      <c r="D29" s="29" t="str">
        <f aca="false">IF(D17&gt;1,B29+((C29-B29)/2),".")</f>
        <v>.</v>
      </c>
      <c r="E29" s="29" t="str">
        <f aca="false">IF(D17&gt;1,E17,".")</f>
        <v>.</v>
      </c>
      <c r="F29" s="30" t="str">
        <f aca="false">IF(D17&gt;1,(0.6381*(EXP((D29*-0.0073)))*(E29)/1000),".")</f>
        <v>.</v>
      </c>
      <c r="G29" s="30" t="str">
        <f aca="false">IF(D17&gt;1,F29*(VLOOKUP(D29,'Sheet 2'!$M$2:$T$148,2)),".")</f>
        <v>.</v>
      </c>
      <c r="H29" s="30" t="str">
        <f aca="false">IF(D17&gt;1,F29*(VLOOKUP(D29,'Sheet 2'!$M$2:$T$148,3)),".")</f>
        <v>.</v>
      </c>
      <c r="I29" s="30" t="str">
        <f aca="false">IF(D17&gt;1,F29*(VLOOKUP(D29,'Sheet 2'!$M$2:$T$148,4)),".")</f>
        <v>.</v>
      </c>
      <c r="J29" s="30" t="str">
        <f aca="false">IF(D17&gt;1,F29*(VLOOKUP(D29,'Sheet 2'!$M$2:$T$148,5)),".")</f>
        <v>.</v>
      </c>
      <c r="K29" s="30" t="str">
        <f aca="false">IF(D17&gt;1,F29*(VLOOKUP(D29,'Sheet 2'!$M$2:$T$148,6)),".")</f>
        <v>.</v>
      </c>
      <c r="L29" s="30" t="str">
        <f aca="false">IF(D17&gt;1,F29*(VLOOKUP(D29,'Sheet 2'!$M$2:$T$148,7)),".")</f>
        <v>.</v>
      </c>
      <c r="M29" s="30" t="str">
        <f aca="false">IF(D17&gt;1,F29*(VLOOKUP(D29,'Sheet 2'!$M$2:$T$148,8)),".")</f>
        <v>.</v>
      </c>
      <c r="N29" s="30" t="str">
        <f aca="false">IF(D17&gt;1,((VLOOKUP(D29,'Sheet 2'!$M$2:$Y$148,9))/3306.9)*E29,".")</f>
        <v>.</v>
      </c>
      <c r="O29" s="30" t="str">
        <f aca="false">IF(D17&gt;1,((VLOOKUP(D29,'Sheet 2'!$M$2:$Y$148,10))/3306.9)*E29,".")</f>
        <v>.</v>
      </c>
      <c r="P29" s="30" t="str">
        <f aca="false">IF(D17&gt;1,((VLOOKUP(D29,'Sheet 2'!$M$2:$Y$148,11))/3306.9)*E29,".")</f>
        <v>.</v>
      </c>
      <c r="Q29" s="30" t="str">
        <f aca="false">IF(D17&gt;1,((VLOOKUP(D29,'Sheet 2'!$M$2:$Y$148,12))/3306.9)*E29,".")</f>
        <v>.</v>
      </c>
      <c r="R29" s="30" t="str">
        <f aca="false">IF(D17&gt;1,((VLOOKUP(D29,'Sheet 2'!$M$2:$Y$148,13))/3306.9)*E29,".")</f>
        <v>.</v>
      </c>
      <c r="S29" s="2"/>
      <c r="T29" s="8"/>
    </row>
    <row r="30" customFormat="false" ht="14.4" hidden="false" customHeight="false" outlineLevel="0" collapsed="false">
      <c r="A30" s="31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8"/>
    </row>
    <row r="31" customFormat="false" ht="14.4" hidden="false" customHeight="false" outlineLevel="0" collapsed="false">
      <c r="A31" s="31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8"/>
    </row>
    <row r="32" customFormat="false" ht="14.4" hidden="false" customHeight="false" outlineLevel="0" collapsed="false">
      <c r="A32" s="31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8"/>
    </row>
    <row r="33" customFormat="false" ht="14.4" hidden="false" customHeight="false" outlineLevel="0" collapsed="false">
      <c r="A33" s="32" t="s">
        <v>3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4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4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4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4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4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4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4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4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4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</sheetData>
  <sheetProtection sheet="true" password="9623" selectLockedCells="true"/>
  <protectedRanges>
    <protectedRange name="Range1" sqref="C8:G17"/>
  </protectedRanges>
  <mergeCells count="1"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10.87"/>
    <col collapsed="false" customWidth="true" hidden="false" outlineLevel="0" max="18" min="18" style="0" width="12.88"/>
    <col collapsed="false" customWidth="true" hidden="false" outlineLevel="0" max="28" min="28" style="0" width="10.87"/>
  </cols>
  <sheetData>
    <row r="1" customFormat="false" ht="25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/>
      <c r="O1" s="2"/>
      <c r="P1" s="2"/>
      <c r="Q1" s="3"/>
      <c r="R1" s="4" t="s">
        <v>0</v>
      </c>
      <c r="S1" s="2"/>
    </row>
    <row r="2" customFormat="false" ht="23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2"/>
      <c r="O2" s="2"/>
      <c r="P2" s="2"/>
      <c r="Q2" s="3"/>
      <c r="R2" s="5" t="s">
        <v>1</v>
      </c>
      <c r="S2" s="2"/>
    </row>
    <row r="3" customFormat="false" ht="18" hidden="false" customHeight="false" outlineLevel="0" collapsed="false">
      <c r="A3" s="2"/>
      <c r="B3" s="2"/>
      <c r="C3" s="2"/>
      <c r="D3" s="8"/>
      <c r="E3" s="2"/>
      <c r="F3" s="2"/>
      <c r="G3" s="2"/>
      <c r="H3" s="3"/>
      <c r="I3" s="3"/>
      <c r="J3" s="3"/>
      <c r="K3" s="3"/>
      <c r="L3" s="3"/>
      <c r="M3" s="3"/>
      <c r="N3" s="2"/>
      <c r="O3" s="2"/>
      <c r="P3" s="2"/>
      <c r="Q3" s="3"/>
      <c r="R3" s="6" t="s">
        <v>36</v>
      </c>
      <c r="S3" s="2"/>
    </row>
    <row r="4" customFormat="false" ht="25.8" hidden="false" customHeight="false" outlineLevel="0" collapsed="false">
      <c r="A4" s="2"/>
      <c r="B4" s="2"/>
      <c r="C4" s="2"/>
      <c r="D4" s="2"/>
      <c r="E4" s="2"/>
      <c r="F4" s="2"/>
      <c r="G4" s="7"/>
      <c r="H4" s="8"/>
      <c r="I4" s="3"/>
      <c r="J4" s="3"/>
      <c r="K4" s="3"/>
      <c r="L4" s="3"/>
      <c r="M4" s="3"/>
      <c r="N4" s="2"/>
      <c r="O4" s="2"/>
      <c r="P4" s="2"/>
      <c r="Q4" s="3"/>
      <c r="R4" s="3"/>
      <c r="S4" s="3"/>
    </row>
    <row r="5" customFormat="false" ht="21" hidden="false" customHeight="false" outlineLevel="0" collapsed="false">
      <c r="A5" s="1"/>
      <c r="C5" s="2"/>
      <c r="D5" s="10" t="s">
        <v>3</v>
      </c>
      <c r="E5" s="10"/>
      <c r="F5" s="1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2"/>
    </row>
    <row r="6" customFormat="false" ht="28.8" hidden="false" customHeight="false" outlineLevel="0" collapsed="false">
      <c r="A6" s="1"/>
      <c r="B6" s="11" t="s">
        <v>4</v>
      </c>
      <c r="C6" s="12" t="s">
        <v>5</v>
      </c>
      <c r="D6" s="13" t="s">
        <v>6</v>
      </c>
      <c r="E6" s="14" t="s">
        <v>7</v>
      </c>
      <c r="F6" s="11" t="s">
        <v>8</v>
      </c>
      <c r="G6" s="11" t="s">
        <v>9</v>
      </c>
      <c r="H6" s="15"/>
      <c r="I6" s="15" t="s">
        <v>10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4" hidden="false" customHeight="false" outlineLevel="0" collapsed="false">
      <c r="A7" s="1"/>
      <c r="B7" s="16"/>
      <c r="C7" s="17"/>
      <c r="D7" s="18"/>
      <c r="E7" s="19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4" hidden="false" customHeight="false" outlineLevel="0" collapsed="false">
      <c r="A8" s="1"/>
      <c r="B8" s="20" t="n">
        <v>1</v>
      </c>
      <c r="C8" s="21" t="n">
        <v>1</v>
      </c>
      <c r="D8" s="22"/>
      <c r="E8" s="23"/>
      <c r="F8" s="24" t="str">
        <f aca="false">IF(D8&gt;1,E8*0.4546,".")</f>
        <v>.</v>
      </c>
      <c r="G8" s="25" t="str">
        <f aca="false">IF(D8&gt;1,E8/239,".")</f>
        <v>.</v>
      </c>
      <c r="H8" s="15"/>
      <c r="I8" s="15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4" hidden="false" customHeight="false" outlineLevel="0" collapsed="false">
      <c r="A9" s="1"/>
      <c r="B9" s="20" t="n">
        <v>2</v>
      </c>
      <c r="C9" s="21" t="str">
        <f aca="false">IF(D8&gt;1,D8+1,".")</f>
        <v>.</v>
      </c>
      <c r="D9" s="22"/>
      <c r="E9" s="23"/>
      <c r="F9" s="24" t="str">
        <f aca="false">IF(D9&gt;1,E9*0.4546,".")</f>
        <v>.</v>
      </c>
      <c r="G9" s="25" t="str">
        <f aca="false">IF(D9&gt;1,E9/239,".")</f>
        <v>.</v>
      </c>
      <c r="H9" s="15"/>
      <c r="I9" s="15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4" hidden="false" customHeight="false" outlineLevel="0" collapsed="false">
      <c r="A10" s="1"/>
      <c r="B10" s="20" t="n">
        <v>3</v>
      </c>
      <c r="C10" s="21" t="str">
        <f aca="false">IF(D9&gt;1,D9+1,".")</f>
        <v>.</v>
      </c>
      <c r="D10" s="22"/>
      <c r="E10" s="23"/>
      <c r="F10" s="24" t="str">
        <f aca="false">IF(D10&gt;1,E10*0.4546,".")</f>
        <v>.</v>
      </c>
      <c r="G10" s="25" t="str">
        <f aca="false">IF(D10&gt;1,E10/239,".")</f>
        <v>.</v>
      </c>
      <c r="H10" s="15"/>
      <c r="I10" s="15" t="s">
        <v>12</v>
      </c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4" hidden="false" customHeight="false" outlineLevel="0" collapsed="false">
      <c r="A11" s="1"/>
      <c r="B11" s="20" t="n">
        <v>4</v>
      </c>
      <c r="C11" s="21" t="str">
        <f aca="false">IF(D10&gt;1,D10+1,".")</f>
        <v>.</v>
      </c>
      <c r="D11" s="22"/>
      <c r="E11" s="23"/>
      <c r="F11" s="24" t="str">
        <f aca="false">IF(D11&gt;1,E11*0.4546,".")</f>
        <v>.</v>
      </c>
      <c r="G11" s="25" t="str">
        <f aca="false">IF(D11&gt;1,E11/239,".")</f>
        <v>.</v>
      </c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4" hidden="false" customHeight="false" outlineLevel="0" collapsed="false">
      <c r="A12" s="1"/>
      <c r="B12" s="20" t="n">
        <v>5</v>
      </c>
      <c r="C12" s="21" t="str">
        <f aca="false">IF(D11&gt;1,D11+1,".")</f>
        <v>.</v>
      </c>
      <c r="D12" s="22"/>
      <c r="E12" s="23"/>
      <c r="F12" s="24" t="str">
        <f aca="false">IF(D12&gt;1,E12*0.4546,".")</f>
        <v>.</v>
      </c>
      <c r="G12" s="25" t="str">
        <f aca="false">IF(D12&gt;1,E12/239,".")</f>
        <v>.</v>
      </c>
      <c r="H12" s="15"/>
      <c r="I12" s="15" t="s">
        <v>13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4" hidden="false" customHeight="false" outlineLevel="0" collapsed="false">
      <c r="A13" s="1"/>
      <c r="B13" s="20" t="n">
        <v>6</v>
      </c>
      <c r="C13" s="21" t="str">
        <f aca="false">IF(D12&gt;1,D12+1,".")</f>
        <v>.</v>
      </c>
      <c r="D13" s="22"/>
      <c r="E13" s="23"/>
      <c r="F13" s="24" t="str">
        <f aca="false">IF(D13&gt;1,E13*0.4546,".")</f>
        <v>.</v>
      </c>
      <c r="G13" s="25" t="str">
        <f aca="false">IF(D13&gt;1,E13/239,".")</f>
        <v>.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4" hidden="false" customHeight="false" outlineLevel="0" collapsed="false">
      <c r="A14" s="1"/>
      <c r="B14" s="20" t="n">
        <v>7</v>
      </c>
      <c r="C14" s="21" t="str">
        <f aca="false">IF(D13&gt;1,D13+1,".")</f>
        <v>.</v>
      </c>
      <c r="D14" s="22"/>
      <c r="E14" s="23"/>
      <c r="F14" s="24" t="str">
        <f aca="false">IF(D14&gt;1,E14*0.4546,".")</f>
        <v>.</v>
      </c>
      <c r="G14" s="25" t="str">
        <f aca="false">IF(D14&gt;1,E14/239,".")</f>
        <v>.</v>
      </c>
      <c r="H14" s="15"/>
      <c r="I14" s="15" t="s">
        <v>14</v>
      </c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4" hidden="false" customHeight="false" outlineLevel="0" collapsed="false">
      <c r="A15" s="1"/>
      <c r="B15" s="20" t="n">
        <v>8</v>
      </c>
      <c r="C15" s="21" t="str">
        <f aca="false">IF(D14&gt;1,D14+1,".")</f>
        <v>.</v>
      </c>
      <c r="D15" s="22"/>
      <c r="E15" s="23"/>
      <c r="F15" s="24" t="str">
        <f aca="false">IF(D15&gt;1,E15*0.4546,".")</f>
        <v>.</v>
      </c>
      <c r="G15" s="25" t="str">
        <f aca="false">IF(D15&gt;1,E15/239,".")</f>
        <v>.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4" hidden="false" customHeight="false" outlineLevel="0" collapsed="false">
      <c r="A16" s="1"/>
      <c r="B16" s="20" t="n">
        <v>9</v>
      </c>
      <c r="C16" s="21" t="str">
        <f aca="false">IF(D15&gt;1,D15+1,".")</f>
        <v>.</v>
      </c>
      <c r="D16" s="22"/>
      <c r="E16" s="23"/>
      <c r="F16" s="24" t="str">
        <f aca="false">IF(D16&gt;1,E16*0.4546,".")</f>
        <v>.</v>
      </c>
      <c r="G16" s="25" t="str">
        <f aca="false">IF(D16&gt;1,E16/239,".")</f>
        <v>.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4" hidden="false" customHeight="false" outlineLevel="0" collapsed="false">
      <c r="A17" s="1"/>
      <c r="B17" s="20" t="n">
        <v>10</v>
      </c>
      <c r="C17" s="21" t="str">
        <f aca="false">IF(D16&gt;1,D16+1,".")</f>
        <v>.</v>
      </c>
      <c r="D17" s="22"/>
      <c r="E17" s="23"/>
      <c r="F17" s="24" t="str">
        <f aca="false">IF(D17&gt;1,E17*0.4546,".")</f>
        <v>.</v>
      </c>
      <c r="G17" s="25" t="str">
        <f aca="false">IF(D17&gt;1,E17/239,".")</f>
        <v>.</v>
      </c>
      <c r="H17" s="2"/>
      <c r="I17" s="2"/>
      <c r="J17" s="2"/>
      <c r="K17" s="2"/>
      <c r="L17" s="2"/>
      <c r="M17" s="2"/>
      <c r="N17" s="2"/>
      <c r="O17" s="2"/>
      <c r="P17" s="2"/>
      <c r="Q17" s="3"/>
      <c r="R17" s="3"/>
      <c r="S17" s="3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"/>
      <c r="O18" s="1"/>
      <c r="P18" s="9"/>
      <c r="Q18" s="9"/>
      <c r="R18" s="9"/>
      <c r="S18" s="3"/>
    </row>
    <row r="19" customFormat="false" ht="28.8" hidden="false" customHeight="false" outlineLevel="0" collapsed="false">
      <c r="A19" s="26" t="s">
        <v>4</v>
      </c>
      <c r="B19" s="27" t="s">
        <v>5</v>
      </c>
      <c r="C19" s="27" t="s">
        <v>6</v>
      </c>
      <c r="D19" s="26" t="s">
        <v>15</v>
      </c>
      <c r="E19" s="26" t="s">
        <v>7</v>
      </c>
      <c r="F19" s="26" t="s">
        <v>16</v>
      </c>
      <c r="G19" s="26" t="s">
        <v>17</v>
      </c>
      <c r="H19" s="26" t="s">
        <v>18</v>
      </c>
      <c r="I19" s="26" t="s">
        <v>19</v>
      </c>
      <c r="J19" s="26" t="s">
        <v>20</v>
      </c>
      <c r="K19" s="26" t="s">
        <v>21</v>
      </c>
      <c r="L19" s="26" t="s">
        <v>22</v>
      </c>
      <c r="M19" s="26" t="s">
        <v>23</v>
      </c>
      <c r="N19" s="26" t="s">
        <v>24</v>
      </c>
      <c r="O19" s="26" t="s">
        <v>25</v>
      </c>
      <c r="P19" s="26" t="s">
        <v>26</v>
      </c>
      <c r="Q19" s="26" t="s">
        <v>27</v>
      </c>
      <c r="R19" s="26" t="s">
        <v>37</v>
      </c>
      <c r="S19" s="2"/>
    </row>
    <row r="20" customFormat="false" ht="14.4" hidden="false" customHeight="false" outlineLevel="0" collapsed="false">
      <c r="A20" s="28" t="n">
        <v>1</v>
      </c>
      <c r="B20" s="28" t="str">
        <f aca="false">IF(D8&gt;1,C8,".")</f>
        <v>.</v>
      </c>
      <c r="C20" s="28" t="str">
        <f aca="false">IF(D8&gt;1,D8,".")</f>
        <v>.</v>
      </c>
      <c r="D20" s="29" t="str">
        <f aca="false">IF(D8&gt;1,B20+((C20-B20)/2),".")</f>
        <v>.</v>
      </c>
      <c r="E20" s="29" t="str">
        <f aca="false">IF(D8&gt;1,E8,".")</f>
        <v>.</v>
      </c>
      <c r="F20" s="30" t="str">
        <f aca="false">IF(D8&gt;1,(0.6424*(EXP((D20*-0.0105)))*(E20)/1000)/0.95,".")</f>
        <v>.</v>
      </c>
      <c r="G20" s="30" t="str">
        <f aca="false">IF(D8&gt;1,F20*(VLOOKUP(D20,'Sheet 2'!$AB$2:$AN$141,2)),".")</f>
        <v>.</v>
      </c>
      <c r="H20" s="30" t="str">
        <f aca="false">IF(D8&gt;1,F20*(VLOOKUP(D20,'Sheet 2'!$AB$2:$AN$141,3)),".")</f>
        <v>.</v>
      </c>
      <c r="I20" s="30" t="str">
        <f aca="false">IF(D8&gt;1,F20*(VLOOKUP(D20,'Sheet 2'!$AB$2:$AN$141,4)),".")</f>
        <v>.</v>
      </c>
      <c r="J20" s="30" t="str">
        <f aca="false">IF(D8&gt;1,F20*(VLOOKUP(D20,'Sheet 2'!$AB$2:$AN$141,5)),".")</f>
        <v>.</v>
      </c>
      <c r="K20" s="30" t="str">
        <f aca="false">IF(D8&gt;1,F20*(VLOOKUP(D20,'Sheet 2'!$AB$2:$AN$141,6)),".")</f>
        <v>.</v>
      </c>
      <c r="L20" s="30" t="str">
        <f aca="false">IF(D8&gt;1,F20*(VLOOKUP(D20,'Sheet 2'!$AB$2:$AN$141,7)),".")</f>
        <v>.</v>
      </c>
      <c r="M20" s="30" t="str">
        <f aca="false">IF(D8&gt;1,F20*(VLOOKUP(D20,'Sheet 2'!$AB$2:$AN$141,8)),".")</f>
        <v>.</v>
      </c>
      <c r="N20" s="30" t="str">
        <f aca="false">IF(D8&gt;1,((VLOOKUP(D20,'Sheet 2'!$AB$2:$AN$141,9))/3306.9)*E20,".")</f>
        <v>.</v>
      </c>
      <c r="O20" s="30" t="str">
        <f aca="false">IF(D8&gt;1,((VLOOKUP(D20,'Sheet 2'!$AB$2:$AN$141,10))/3306.9)*E20,".")</f>
        <v>.</v>
      </c>
      <c r="P20" s="30" t="str">
        <f aca="false">IF(D8&gt;1,((VLOOKUP(D20,'Sheet 2'!$AB$2:$AN$141,11))/3306.9)*E20,".")</f>
        <v>.</v>
      </c>
      <c r="Q20" s="30" t="str">
        <f aca="false">IF(D8&gt;1,((VLOOKUP(D20,'Sheet 2'!$AB$2:$AN$141,12))/3306.9)*E20,".")</f>
        <v>.</v>
      </c>
      <c r="R20" s="30" t="str">
        <f aca="false">IF(D8&gt;1,((VLOOKUP(D20,'Sheet 2'!$AB$2:$AN$141,13))/3306.9)*E20,".")</f>
        <v>.</v>
      </c>
      <c r="S20" s="2"/>
    </row>
    <row r="21" customFormat="false" ht="14.4" hidden="false" customHeight="false" outlineLevel="0" collapsed="false">
      <c r="A21" s="28" t="n">
        <v>2</v>
      </c>
      <c r="B21" s="28" t="str">
        <f aca="false">IF(D9&gt;1,C9,".")</f>
        <v>.</v>
      </c>
      <c r="C21" s="28" t="str">
        <f aca="false">IF(D9&gt;1,D9,".")</f>
        <v>.</v>
      </c>
      <c r="D21" s="29" t="str">
        <f aca="false">IF(D9&gt;1,B21+((C21-B21)/2),".")</f>
        <v>.</v>
      </c>
      <c r="E21" s="29" t="str">
        <f aca="false">IF(D9&gt;1,E9,".")</f>
        <v>.</v>
      </c>
      <c r="F21" s="30" t="str">
        <f aca="false">IF(D9&gt;1,(0.6424*(EXP((D21*-0.0105)))*(E21)/1000)/0.94,".")</f>
        <v>.</v>
      </c>
      <c r="G21" s="30" t="str">
        <f aca="false">IF(D9&gt;1,F21*(VLOOKUP(D21,'Sheet 2'!$AB$2:$AN$141,2)),".")</f>
        <v>.</v>
      </c>
      <c r="H21" s="30" t="str">
        <f aca="false">IF(D9&gt;1,F21*(VLOOKUP(D21,'Sheet 2'!$AB$2:$AN$141,3)),".")</f>
        <v>.</v>
      </c>
      <c r="I21" s="30" t="str">
        <f aca="false">IF(D9&gt;1,F21*(VLOOKUP(D21,'Sheet 2'!$AB$2:$AN$141,4)),".")</f>
        <v>.</v>
      </c>
      <c r="J21" s="30" t="str">
        <f aca="false">IF(D9&gt;1,F21*(VLOOKUP(D21,'Sheet 2'!$AB$2:$AN$141,5)),".")</f>
        <v>.</v>
      </c>
      <c r="K21" s="30" t="str">
        <f aca="false">IF(D9&gt;1,F21*(VLOOKUP(D21,'Sheet 2'!$AB$2:$AN$141,6)),".")</f>
        <v>.</v>
      </c>
      <c r="L21" s="30" t="str">
        <f aca="false">IF(D9&gt;1,F21*(VLOOKUP(D21,'Sheet 2'!$AB$2:$AN$141,7)),".")</f>
        <v>.</v>
      </c>
      <c r="M21" s="30" t="str">
        <f aca="false">IF(D9&gt;1,F21*(VLOOKUP(D21,'Sheet 2'!$AB$2:$AN$141,8)),".")</f>
        <v>.</v>
      </c>
      <c r="N21" s="30" t="str">
        <f aca="false">IF(D9&gt;1,((VLOOKUP(D21,'Sheet 2'!$AB$2:$AN$141,9))/3306.9)*E21,".")</f>
        <v>.</v>
      </c>
      <c r="O21" s="30" t="str">
        <f aca="false">IF(D9&gt;1,((VLOOKUP(D21,'Sheet 2'!$AB$2:$AN$141,10))/3306.9)*E21,".")</f>
        <v>.</v>
      </c>
      <c r="P21" s="30" t="str">
        <f aca="false">IF(D9&gt;1,((VLOOKUP(D21,'Sheet 2'!$AB$2:$AN$141,11))/3306.9)*E21,".")</f>
        <v>.</v>
      </c>
      <c r="Q21" s="30" t="str">
        <f aca="false">IF(D9&gt;1,((VLOOKUP(D21,'Sheet 2'!$AB$2:$AN$141,12))/3306.9)*E21,".")</f>
        <v>.</v>
      </c>
      <c r="R21" s="30" t="str">
        <f aca="false">IF(D9&gt;1,((VLOOKUP(D21,'Sheet 2'!$AB$2:$AN$141,13))/3306.9)*E21,".")</f>
        <v>.</v>
      </c>
      <c r="S21" s="2"/>
    </row>
    <row r="22" customFormat="false" ht="14.4" hidden="false" customHeight="false" outlineLevel="0" collapsed="false">
      <c r="A22" s="28" t="n">
        <v>3</v>
      </c>
      <c r="B22" s="28" t="str">
        <f aca="false">IF(D10&gt;1,C10,".")</f>
        <v>.</v>
      </c>
      <c r="C22" s="28" t="str">
        <f aca="false">IF(D10&gt;1,D10,".")</f>
        <v>.</v>
      </c>
      <c r="D22" s="29" t="str">
        <f aca="false">IF(D10&gt;1,B22+((C22-B22)/2),".")</f>
        <v>.</v>
      </c>
      <c r="E22" s="29" t="str">
        <f aca="false">IF(D10&gt;1,E10,".")</f>
        <v>.</v>
      </c>
      <c r="F22" s="30" t="str">
        <f aca="false">IF(D10&gt;1,(0.6424*(EXP((D22*-0.0105)))*(E22)/1000)/0.93,".")</f>
        <v>.</v>
      </c>
      <c r="G22" s="30" t="str">
        <f aca="false">IF(D10&gt;1,F22*(VLOOKUP(D22,'Sheet 2'!$AB$2:$AN$141,2)),".")</f>
        <v>.</v>
      </c>
      <c r="H22" s="30" t="str">
        <f aca="false">IF(D10&gt;1,F22*(VLOOKUP(D22,'Sheet 2'!$AB$2:$AN$141,3)),".")</f>
        <v>.</v>
      </c>
      <c r="I22" s="30" t="str">
        <f aca="false">IF(D10&gt;1,F22*(VLOOKUP(D22,'Sheet 2'!$AB$2:$AN$141,4)),".")</f>
        <v>.</v>
      </c>
      <c r="J22" s="30" t="str">
        <f aca="false">IF(D10&gt;1,F22*(VLOOKUP(D22,'Sheet 2'!$AB$2:$AN$141,5)),".")</f>
        <v>.</v>
      </c>
      <c r="K22" s="30" t="str">
        <f aca="false">IF(D10&gt;1,F22*(VLOOKUP(D22,'Sheet 2'!$AB$2:$AN$141,6)),".")</f>
        <v>.</v>
      </c>
      <c r="L22" s="30" t="str">
        <f aca="false">IF(D10&gt;1,F22*(VLOOKUP(D22,'Sheet 2'!$AB$2:$AN$141,7)),".")</f>
        <v>.</v>
      </c>
      <c r="M22" s="30" t="str">
        <f aca="false">IF(D10&gt;1,F22*(VLOOKUP(D22,'Sheet 2'!$AB$2:$AN$141,8)),".")</f>
        <v>.</v>
      </c>
      <c r="N22" s="30" t="str">
        <f aca="false">IF(D10&gt;1,((VLOOKUP(D22,'Sheet 2'!$AB$2:$AN$141,9))/3306.9)*E22,".")</f>
        <v>.</v>
      </c>
      <c r="O22" s="30" t="str">
        <f aca="false">IF(D10&gt;1,((VLOOKUP(D22,'Sheet 2'!$AB$2:$AN$141,10))/3306.9)*E22,".")</f>
        <v>.</v>
      </c>
      <c r="P22" s="30" t="str">
        <f aca="false">IF(D10&gt;1,((VLOOKUP(D22,'Sheet 2'!$AB$2:$AN$141,11))/3306.9)*E22,".")</f>
        <v>.</v>
      </c>
      <c r="Q22" s="30" t="str">
        <f aca="false">IF(D10&gt;1,((VLOOKUP(D22,'Sheet 2'!$AB$2:$AN$141,12))/3306.9)*E22,".")</f>
        <v>.</v>
      </c>
      <c r="R22" s="30" t="str">
        <f aca="false">IF(D10&gt;1,((VLOOKUP(D22,'Sheet 2'!$AB$2:$AN$141,13))/3306.9)*E22,".")</f>
        <v>.</v>
      </c>
      <c r="S22" s="2"/>
    </row>
    <row r="23" customFormat="false" ht="14.4" hidden="false" customHeight="false" outlineLevel="0" collapsed="false">
      <c r="A23" s="28" t="n">
        <v>4</v>
      </c>
      <c r="B23" s="28" t="str">
        <f aca="false">IF(D11&gt;1,C11,".")</f>
        <v>.</v>
      </c>
      <c r="C23" s="28" t="str">
        <f aca="false">IF(D11&gt;1,D11,".")</f>
        <v>.</v>
      </c>
      <c r="D23" s="29" t="str">
        <f aca="false">IF(D11&gt;1,B23+((C23-B23)/2),".")</f>
        <v>.</v>
      </c>
      <c r="E23" s="29" t="str">
        <f aca="false">IF(D11&gt;1,E11,".")</f>
        <v>.</v>
      </c>
      <c r="F23" s="30" t="str">
        <f aca="false">IF(D11&gt;1,(0.6424*(EXP((D23*-0.0105)))*(E23)/1000)/0.92,".")</f>
        <v>.</v>
      </c>
      <c r="G23" s="30" t="str">
        <f aca="false">IF(D11&gt;1,F23*(VLOOKUP(D23,'Sheet 2'!$AB$2:$AN$141,2)),".")</f>
        <v>.</v>
      </c>
      <c r="H23" s="30" t="str">
        <f aca="false">IF(D11&gt;1,F23*(VLOOKUP(D23,'Sheet 2'!$AB$2:$AN$141,3)),".")</f>
        <v>.</v>
      </c>
      <c r="I23" s="30" t="str">
        <f aca="false">IF(D11&gt;1,F23*(VLOOKUP(D23,'Sheet 2'!$AB$2:$AN$141,4)),".")</f>
        <v>.</v>
      </c>
      <c r="J23" s="30" t="str">
        <f aca="false">IF(D11&gt;1,F23*(VLOOKUP(D23,'Sheet 2'!$AB$2:$AN$141,5)),".")</f>
        <v>.</v>
      </c>
      <c r="K23" s="30" t="str">
        <f aca="false">IF(D11&gt;1,F23*(VLOOKUP(D23,'Sheet 2'!$AB$2:$AN$141,6)),".")</f>
        <v>.</v>
      </c>
      <c r="L23" s="30" t="str">
        <f aca="false">IF(D11&gt;1,F23*(VLOOKUP(D23,'Sheet 2'!$AB$2:$AN$141,7)),".")</f>
        <v>.</v>
      </c>
      <c r="M23" s="30" t="str">
        <f aca="false">IF(D11&gt;1,F23*(VLOOKUP(D23,'Sheet 2'!$AB$2:$AN$141,8)),".")</f>
        <v>.</v>
      </c>
      <c r="N23" s="30" t="str">
        <f aca="false">IF(D11&gt;1,((VLOOKUP(D23,'Sheet 2'!$AB$2:$AN$141,9))/3306.9)*E23,".")</f>
        <v>.</v>
      </c>
      <c r="O23" s="30" t="str">
        <f aca="false">IF(D11&gt;1,((VLOOKUP(D23,'Sheet 2'!$AB$2:$AN$141,10))/3306.9)*E23,".")</f>
        <v>.</v>
      </c>
      <c r="P23" s="30" t="str">
        <f aca="false">IF(D11&gt;1,((VLOOKUP(D23,'Sheet 2'!$AB$2:$AN$141,11))/3306.9)*E23,".")</f>
        <v>.</v>
      </c>
      <c r="Q23" s="30" t="str">
        <f aca="false">IF(D11&gt;1,((VLOOKUP(D23,'Sheet 2'!$AB$2:$AN$141,12))/3306.9)*E23,".")</f>
        <v>.</v>
      </c>
      <c r="R23" s="30" t="str">
        <f aca="false">IF(D11&gt;1,((VLOOKUP(D23,'Sheet 2'!$AB$2:$AN$141,13))/3306.9)*E23,".")</f>
        <v>.</v>
      </c>
      <c r="S23" s="2"/>
    </row>
    <row r="24" customFormat="false" ht="14.4" hidden="false" customHeight="false" outlineLevel="0" collapsed="false">
      <c r="A24" s="28" t="n">
        <v>5</v>
      </c>
      <c r="B24" s="28" t="str">
        <f aca="false">IF(D12&gt;1,C12,".")</f>
        <v>.</v>
      </c>
      <c r="C24" s="28" t="str">
        <f aca="false">IF(D12&gt;1,D12,".")</f>
        <v>.</v>
      </c>
      <c r="D24" s="29" t="str">
        <f aca="false">IF(D12&gt;1,B24+((C24-B24)/2),".")</f>
        <v>.</v>
      </c>
      <c r="E24" s="29" t="str">
        <f aca="false">IF(D12&gt;1,E12,".")</f>
        <v>.</v>
      </c>
      <c r="F24" s="30" t="str">
        <f aca="false">IF(D12&gt;1,(0.6424*(EXP((D24*-0.0105)))*(E24)/1000)/0.92,".")</f>
        <v>.</v>
      </c>
      <c r="G24" s="30" t="str">
        <f aca="false">IF(D12&gt;1,F24*(VLOOKUP(D24,'Sheet 2'!$AB$2:$AN$141,2)),".")</f>
        <v>.</v>
      </c>
      <c r="H24" s="30" t="str">
        <f aca="false">IF(D12&gt;1,F24*(VLOOKUP(D24,'Sheet 2'!$AB$2:$AN$141,3)),".")</f>
        <v>.</v>
      </c>
      <c r="I24" s="30" t="str">
        <f aca="false">IF(D12&gt;1,F24*(VLOOKUP(D24,'Sheet 2'!$AB$2:$AN$141,4)),".")</f>
        <v>.</v>
      </c>
      <c r="J24" s="30" t="str">
        <f aca="false">IF(D12&gt;1,F24*(VLOOKUP(D24,'Sheet 2'!$AB$2:$AN$141,5)),".")</f>
        <v>.</v>
      </c>
      <c r="K24" s="30" t="str">
        <f aca="false">IF(D12&gt;1,F24*(VLOOKUP(D24,'Sheet 2'!$AB$2:$AN$141,6)),".")</f>
        <v>.</v>
      </c>
      <c r="L24" s="30" t="str">
        <f aca="false">IF(D12&gt;1,F24*(VLOOKUP(D24,'Sheet 2'!$AB$2:$AN$141,7)),".")</f>
        <v>.</v>
      </c>
      <c r="M24" s="30" t="str">
        <f aca="false">IF(D12&gt;1,F24*(VLOOKUP(D24,'Sheet 2'!$AB$2:$AN$141,8)),".")</f>
        <v>.</v>
      </c>
      <c r="N24" s="30" t="str">
        <f aca="false">IF(D12&gt;1,((VLOOKUP(D24,'Sheet 2'!$AB$2:$AN$141,9))/3306.9)*E24,".")</f>
        <v>.</v>
      </c>
      <c r="O24" s="30" t="str">
        <f aca="false">IF(D12&gt;1,((VLOOKUP(D24,'Sheet 2'!$AB$2:$AN$141,10))/3306.9)*E24,".")</f>
        <v>.</v>
      </c>
      <c r="P24" s="30" t="str">
        <f aca="false">IF(D12&gt;1,((VLOOKUP(D24,'Sheet 2'!$AB$2:$AN$141,11))/3306.9)*E24,".")</f>
        <v>.</v>
      </c>
      <c r="Q24" s="30" t="str">
        <f aca="false">IF(D12&gt;1,((VLOOKUP(D24,'Sheet 2'!$AB$2:$AN$141,12))/3306.9)*E24,".")</f>
        <v>.</v>
      </c>
      <c r="R24" s="30" t="str">
        <f aca="false">IF(D12&gt;1,((VLOOKUP(D24,'Sheet 2'!$AB$2:$AN$141,13))/3306.9)*E24,".")</f>
        <v>.</v>
      </c>
      <c r="S24" s="2"/>
    </row>
    <row r="25" customFormat="false" ht="14.4" hidden="false" customHeight="false" outlineLevel="0" collapsed="false">
      <c r="A25" s="28" t="n">
        <v>6</v>
      </c>
      <c r="B25" s="28" t="str">
        <f aca="false">IF(D13&gt;1,C13,".")</f>
        <v>.</v>
      </c>
      <c r="C25" s="28" t="str">
        <f aca="false">IF(D13&gt;1,D13,".")</f>
        <v>.</v>
      </c>
      <c r="D25" s="29" t="str">
        <f aca="false">IF(D13&gt;1,B25+((C25-B25)/2),".")</f>
        <v>.</v>
      </c>
      <c r="E25" s="29" t="str">
        <f aca="false">IF(D13&gt;1,E13,".")</f>
        <v>.</v>
      </c>
      <c r="F25" s="30" t="str">
        <f aca="false">IF(D13&gt;1,(0.6424*(EXP((D25*-0.0105)))*(E25)/1000)/0.91,".")</f>
        <v>.</v>
      </c>
      <c r="G25" s="30" t="str">
        <f aca="false">IF(D13&gt;1,F25*(VLOOKUP(D25,'Sheet 2'!$AB$2:$AN$141,2)),".")</f>
        <v>.</v>
      </c>
      <c r="H25" s="30" t="str">
        <f aca="false">IF(D13&gt;1,F25*(VLOOKUP(D25,'Sheet 2'!$AB$2:$AN$141,3)),".")</f>
        <v>.</v>
      </c>
      <c r="I25" s="30" t="str">
        <f aca="false">IF(D13&gt;1,F25*(VLOOKUP(D25,'Sheet 2'!$AB$2:$AN$141,4)),".")</f>
        <v>.</v>
      </c>
      <c r="J25" s="30" t="str">
        <f aca="false">IF(D13&gt;1,F25*(VLOOKUP(D25,'Sheet 2'!$AB$2:$AN$141,5)),".")</f>
        <v>.</v>
      </c>
      <c r="K25" s="30" t="str">
        <f aca="false">IF(D13&gt;1,F25*(VLOOKUP(D25,'Sheet 2'!$AB$2:$AN$141,6)),".")</f>
        <v>.</v>
      </c>
      <c r="L25" s="30" t="str">
        <f aca="false">IF(D13&gt;1,F25*(VLOOKUP(D25,'Sheet 2'!$AB$2:$AN$141,7)),".")</f>
        <v>.</v>
      </c>
      <c r="M25" s="30" t="str">
        <f aca="false">IF(D13&gt;1,F25*(VLOOKUP(D25,'Sheet 2'!$AB$2:$AN$141,8)),".")</f>
        <v>.</v>
      </c>
      <c r="N25" s="30" t="str">
        <f aca="false">IF(D13&gt;1,((VLOOKUP(D25,'Sheet 2'!$AB$2:$AN$141,9))/3306.9)*E25,".")</f>
        <v>.</v>
      </c>
      <c r="O25" s="30" t="str">
        <f aca="false">IF(D13&gt;1,((VLOOKUP(D25,'Sheet 2'!$AB$2:$AN$141,10))/3306.9)*E25,".")</f>
        <v>.</v>
      </c>
      <c r="P25" s="30" t="str">
        <f aca="false">IF(D13&gt;1,((VLOOKUP(D25,'Sheet 2'!$AB$2:$AN$141,11))/3306.9)*E25,".")</f>
        <v>.</v>
      </c>
      <c r="Q25" s="30" t="str">
        <f aca="false">IF(D13&gt;1,((VLOOKUP(D25,'Sheet 2'!$AB$2:$AN$141,12))/3306.9)*E25,".")</f>
        <v>.</v>
      </c>
      <c r="R25" s="30" t="str">
        <f aca="false">IF(D13&gt;1,((VLOOKUP(D25,'Sheet 2'!$AB$2:$AN$141,13))/3306.9)*E25,".")</f>
        <v>.</v>
      </c>
      <c r="S25" s="2"/>
    </row>
    <row r="26" customFormat="false" ht="14.4" hidden="false" customHeight="false" outlineLevel="0" collapsed="false">
      <c r="A26" s="28" t="n">
        <v>7</v>
      </c>
      <c r="B26" s="28" t="str">
        <f aca="false">IF(D14&gt;1,C14,".")</f>
        <v>.</v>
      </c>
      <c r="C26" s="28" t="str">
        <f aca="false">IF(D14&gt;1,D14,".")</f>
        <v>.</v>
      </c>
      <c r="D26" s="29" t="str">
        <f aca="false">IF(D14&gt;1,B26+((C26-B26)/2),".")</f>
        <v>.</v>
      </c>
      <c r="E26" s="29" t="str">
        <f aca="false">IF(D14&gt;1,E14,".")</f>
        <v>.</v>
      </c>
      <c r="F26" s="30" t="str">
        <f aca="false">IF(D14&gt;1,(0.6424*(EXP((D26*-0.0105)))*(E26)/1000)/0.91,".")</f>
        <v>.</v>
      </c>
      <c r="G26" s="30" t="str">
        <f aca="false">IF(D14&gt;1,F26*(VLOOKUP(D26,'Sheet 2'!$AB$2:$AN$141,2)),".")</f>
        <v>.</v>
      </c>
      <c r="H26" s="30" t="str">
        <f aca="false">IF(D14&gt;1,F26*(VLOOKUP(D26,'Sheet 2'!$AB$2:$AN$141,3)),".")</f>
        <v>.</v>
      </c>
      <c r="I26" s="30" t="str">
        <f aca="false">IF(D14&gt;1,F26*(VLOOKUP(D26,'Sheet 2'!$AB$2:$AN$141,4)),".")</f>
        <v>.</v>
      </c>
      <c r="J26" s="30" t="str">
        <f aca="false">IF(D14&gt;1,F26*(VLOOKUP(D26,'Sheet 2'!$AB$2:$AN$141,5)),".")</f>
        <v>.</v>
      </c>
      <c r="K26" s="30" t="str">
        <f aca="false">IF(D14&gt;1,F26*(VLOOKUP(D26,'Sheet 2'!$AB$2:$AN$141,6)),".")</f>
        <v>.</v>
      </c>
      <c r="L26" s="30" t="str">
        <f aca="false">IF(D14&gt;1,F26*(VLOOKUP(D26,'Sheet 2'!$AB$2:$AN$141,7)),".")</f>
        <v>.</v>
      </c>
      <c r="M26" s="30" t="str">
        <f aca="false">IF(D14&gt;1,F26*(VLOOKUP(D26,'Sheet 2'!$AB$2:$AN$141,8)),".")</f>
        <v>.</v>
      </c>
      <c r="N26" s="30" t="str">
        <f aca="false">IF(D14&gt;1,((VLOOKUP(D26,'Sheet 2'!$AB$2:$AN$141,9))/3306.9)*E26,".")</f>
        <v>.</v>
      </c>
      <c r="O26" s="30" t="str">
        <f aca="false">IF(D14&gt;1,((VLOOKUP(D26,'Sheet 2'!$AB$2:$AN$141,10))/3306.9)*E26,".")</f>
        <v>.</v>
      </c>
      <c r="P26" s="30" t="str">
        <f aca="false">IF(D14&gt;1,((VLOOKUP(D26,'Sheet 2'!$AB$2:$AN$141,11))/3306.9)*E26,".")</f>
        <v>.</v>
      </c>
      <c r="Q26" s="30" t="str">
        <f aca="false">IF(D14&gt;1,((VLOOKUP(D26,'Sheet 2'!$AB$2:$AN$141,12))/3306.9)*E26,".")</f>
        <v>.</v>
      </c>
      <c r="R26" s="30" t="str">
        <f aca="false">IF(D14&gt;1,((VLOOKUP(D26,'Sheet 2'!$AB$2:$AN$141,13))/3306.9)*E26,".")</f>
        <v>.</v>
      </c>
      <c r="S26" s="2"/>
    </row>
    <row r="27" customFormat="false" ht="14.4" hidden="false" customHeight="false" outlineLevel="0" collapsed="false">
      <c r="A27" s="28" t="n">
        <v>8</v>
      </c>
      <c r="B27" s="28" t="str">
        <f aca="false">IF(D15&gt;1,C15,".")</f>
        <v>.</v>
      </c>
      <c r="C27" s="28" t="str">
        <f aca="false">IF(D15&gt;1,D15,".")</f>
        <v>.</v>
      </c>
      <c r="D27" s="29" t="str">
        <f aca="false">IF(D15&gt;1,B27+((C27-B27)/2),".")</f>
        <v>.</v>
      </c>
      <c r="E27" s="29" t="str">
        <f aca="false">IF(D15&gt;1,E15,".")</f>
        <v>.</v>
      </c>
      <c r="F27" s="30" t="str">
        <f aca="false">IF(D15&gt;1,(0.6424*(EXP((D27*-0.0105)))*(E27)/1000)/0.91,".")</f>
        <v>.</v>
      </c>
      <c r="G27" s="30" t="str">
        <f aca="false">IF(D15&gt;1,F27*(VLOOKUP(D27,'Sheet 2'!$AB$2:$AN$141,2)),".")</f>
        <v>.</v>
      </c>
      <c r="H27" s="30" t="str">
        <f aca="false">IF(D15&gt;1,F27*(VLOOKUP(D27,'Sheet 2'!$AB$2:$AN$141,3)),".")</f>
        <v>.</v>
      </c>
      <c r="I27" s="30" t="str">
        <f aca="false">IF(D15&gt;1,F27*(VLOOKUP(D27,'Sheet 2'!$AB$2:$AN$141,4)),".")</f>
        <v>.</v>
      </c>
      <c r="J27" s="30" t="str">
        <f aca="false">IF(D15&gt;1,F27*(VLOOKUP(D27,'Sheet 2'!$AB$2:$AN$141,5)),".")</f>
        <v>.</v>
      </c>
      <c r="K27" s="30" t="str">
        <f aca="false">IF(D15&gt;1,F27*(VLOOKUP(D27,'Sheet 2'!$AB$2:$AN$141,6)),".")</f>
        <v>.</v>
      </c>
      <c r="L27" s="30" t="str">
        <f aca="false">IF(D15&gt;1,F27*(VLOOKUP(D27,'Sheet 2'!$AB$2:$AN$141,7)),".")</f>
        <v>.</v>
      </c>
      <c r="M27" s="30" t="str">
        <f aca="false">IF(D15&gt;1,F27*(VLOOKUP(D27,'Sheet 2'!$AB$2:$AN$141,8)),".")</f>
        <v>.</v>
      </c>
      <c r="N27" s="30" t="str">
        <f aca="false">IF(D15&gt;1,((VLOOKUP(D27,'Sheet 2'!$AB$2:$AN$141,9))/3306.9)*E27,".")</f>
        <v>.</v>
      </c>
      <c r="O27" s="30" t="str">
        <f aca="false">IF(D15&gt;1,((VLOOKUP(D27,'Sheet 2'!$AB$2:$AN$141,10))/3306.9)*E27,".")</f>
        <v>.</v>
      </c>
      <c r="P27" s="30" t="str">
        <f aca="false">IF(D15&gt;1,((VLOOKUP(D27,'Sheet 2'!$AB$2:$AN$141,11))/3306.9)*E27,".")</f>
        <v>.</v>
      </c>
      <c r="Q27" s="30" t="str">
        <f aca="false">IF(D15&gt;1,((VLOOKUP(D27,'Sheet 2'!$AB$2:$AN$141,12))/3306.9)*E27,".")</f>
        <v>.</v>
      </c>
      <c r="R27" s="30" t="str">
        <f aca="false">IF(D15&gt;1,((VLOOKUP(D27,'Sheet 2'!$AB$2:$AN$141,13))/3306.9)*E27,".")</f>
        <v>.</v>
      </c>
      <c r="S27" s="2"/>
    </row>
    <row r="28" customFormat="false" ht="14.4" hidden="false" customHeight="false" outlineLevel="0" collapsed="false">
      <c r="A28" s="28" t="n">
        <v>9</v>
      </c>
      <c r="B28" s="28" t="str">
        <f aca="false">IF(D16&gt;1,C16,".")</f>
        <v>.</v>
      </c>
      <c r="C28" s="28" t="str">
        <f aca="false">IF(D16&gt;1,D16,".")</f>
        <v>.</v>
      </c>
      <c r="D28" s="29" t="str">
        <f aca="false">IF(D16&gt;1,B28+((C28-B28)/2),".")</f>
        <v>.</v>
      </c>
      <c r="E28" s="29" t="str">
        <f aca="false">IF(D16&gt;1,E16,".")</f>
        <v>.</v>
      </c>
      <c r="F28" s="30" t="str">
        <f aca="false">IF(D16&gt;1,(0.6424*(EXP((D28*-0.0105)))*(E28)/1000)/0.91,".")</f>
        <v>.</v>
      </c>
      <c r="G28" s="30" t="str">
        <f aca="false">IF(D16&gt;1,F28*(VLOOKUP(D28,'Sheet 2'!$AB$2:$AN$141,2)),".")</f>
        <v>.</v>
      </c>
      <c r="H28" s="30" t="str">
        <f aca="false">IF(D16&gt;1,F28*(VLOOKUP(D28,'Sheet 2'!$AB$2:$AN$141,3)),".")</f>
        <v>.</v>
      </c>
      <c r="I28" s="30" t="str">
        <f aca="false">IF(D16&gt;1,F28*(VLOOKUP(D28,'Sheet 2'!$AB$2:$AN$141,4)),".")</f>
        <v>.</v>
      </c>
      <c r="J28" s="30" t="str">
        <f aca="false">IF(D16&gt;1,F28*(VLOOKUP(D28,'Sheet 2'!$AB$2:$AN$141,5)),".")</f>
        <v>.</v>
      </c>
      <c r="K28" s="30" t="str">
        <f aca="false">IF(D16&gt;1,F28*(VLOOKUP(D28,'Sheet 2'!$AB$2:$AN$141,6)),".")</f>
        <v>.</v>
      </c>
      <c r="L28" s="30" t="str">
        <f aca="false">IF(D16&gt;1,F28*(VLOOKUP(D28,'Sheet 2'!$AB$2:$AN$141,7)),".")</f>
        <v>.</v>
      </c>
      <c r="M28" s="30" t="str">
        <f aca="false">IF(D16&gt;1,F28*(VLOOKUP(D28,'Sheet 2'!$AB$2:$AN$141,8)),".")</f>
        <v>.</v>
      </c>
      <c r="N28" s="30" t="str">
        <f aca="false">IF(D16&gt;1,((VLOOKUP(D28,'Sheet 2'!$AB$2:$AN$141,9))/3306.9)*E28,".")</f>
        <v>.</v>
      </c>
      <c r="O28" s="30" t="str">
        <f aca="false">IF(D16&gt;1,((VLOOKUP(D28,'Sheet 2'!$AB$2:$AN$141,10))/3306.9)*E28,".")</f>
        <v>.</v>
      </c>
      <c r="P28" s="30" t="str">
        <f aca="false">IF(D16&gt;1,((VLOOKUP(D28,'Sheet 2'!$AB$2:$AN$141,11))/3306.9)*E28,".")</f>
        <v>.</v>
      </c>
      <c r="Q28" s="30" t="str">
        <f aca="false">IF(D16&gt;1,((VLOOKUP(D28,'Sheet 2'!$AB$2:$AN$141,12))/3306.9)*E28,".")</f>
        <v>.</v>
      </c>
      <c r="R28" s="30" t="str">
        <f aca="false">IF(D16&gt;1,((VLOOKUP(D28,'Sheet 2'!$AB$2:$AN$141,13))/3306.9)*E28,".")</f>
        <v>.</v>
      </c>
      <c r="S28" s="3"/>
    </row>
    <row r="29" customFormat="false" ht="14.4" hidden="false" customHeight="false" outlineLevel="0" collapsed="false">
      <c r="A29" s="28" t="n">
        <v>10</v>
      </c>
      <c r="B29" s="28" t="str">
        <f aca="false">IF(D17&gt;1,C17,".")</f>
        <v>.</v>
      </c>
      <c r="C29" s="28" t="str">
        <f aca="false">IF(D17&gt;1,D17,".")</f>
        <v>.</v>
      </c>
      <c r="D29" s="29" t="str">
        <f aca="false">IF(D17&gt;1,B29+((C29-B29)/2),".")</f>
        <v>.</v>
      </c>
      <c r="E29" s="29" t="str">
        <f aca="false">IF(D17&gt;1,E17,".")</f>
        <v>.</v>
      </c>
      <c r="F29" s="30" t="str">
        <f aca="false">IF(D17&gt;1,(0.6424*(EXP((D29*-0.0105)))*(E29)/1000)/0.9,".")</f>
        <v>.</v>
      </c>
      <c r="G29" s="30" t="str">
        <f aca="false">IF(D17&gt;1,F29*(VLOOKUP(D29,'Sheet 2'!$AB$2:$AN$141,2)),".")</f>
        <v>.</v>
      </c>
      <c r="H29" s="30" t="str">
        <f aca="false">IF(D17&gt;1,F29*(VLOOKUP(D29,'Sheet 2'!$AB$2:$AN$141,3)),".")</f>
        <v>.</v>
      </c>
      <c r="I29" s="30" t="str">
        <f aca="false">IF(D17&gt;1,F29*(VLOOKUP(D29,'Sheet 2'!$AB$2:$AN$141,4)),".")</f>
        <v>.</v>
      </c>
      <c r="J29" s="30" t="str">
        <f aca="false">IF(D17&gt;1,F29*(VLOOKUP(D29,'Sheet 2'!$AB$2:$AN$141,5)),".")</f>
        <v>.</v>
      </c>
      <c r="K29" s="30" t="str">
        <f aca="false">IF(D17&gt;1,F29*(VLOOKUP(D29,'Sheet 2'!$AB$2:$AN$141,6)),".")</f>
        <v>.</v>
      </c>
      <c r="L29" s="30" t="str">
        <f aca="false">IF(D17&gt;1,F29*(VLOOKUP(D29,'Sheet 2'!$AB$2:$AN$141,7)),".")</f>
        <v>.</v>
      </c>
      <c r="M29" s="30" t="str">
        <f aca="false">IF(D17&gt;1,F29*(VLOOKUP(D29,'Sheet 2'!$AB$2:$AN$141,8)),".")</f>
        <v>.</v>
      </c>
      <c r="N29" s="30" t="str">
        <f aca="false">IF(D17&gt;1,((VLOOKUP(D29,'Sheet 2'!$AB$2:$AN$141,9))/3306.9)*E29,".")</f>
        <v>.</v>
      </c>
      <c r="O29" s="30" t="str">
        <f aca="false">IF(D17&gt;1,((VLOOKUP(D29,'Sheet 2'!$AB$2:$AN$141,10))/3306.9)*E29,".")</f>
        <v>.</v>
      </c>
      <c r="P29" s="30" t="str">
        <f aca="false">IF(D17&gt;1,((VLOOKUP(D29,'Sheet 2'!$AB$2:$AN$141,11))/3306.9)*E29,".")</f>
        <v>.</v>
      </c>
      <c r="Q29" s="30" t="str">
        <f aca="false">IF(D17&gt;1,((VLOOKUP(D29,'Sheet 2'!$AB$2:$AN$141,12))/3306.9)*E29,".")</f>
        <v>.</v>
      </c>
      <c r="R29" s="30" t="str">
        <f aca="false">IF(D17&gt;1,((VLOOKUP(D29,'Sheet 2'!$AB$2:$AN$141,13))/3306.9)*E29,".")</f>
        <v>.</v>
      </c>
      <c r="S29" s="2"/>
    </row>
    <row r="30" customFormat="false" ht="14.4" hidden="false" customHeight="false" outlineLevel="0" collapsed="false">
      <c r="A30" s="31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4" hidden="false" customHeight="false" outlineLevel="0" collapsed="false">
      <c r="A31" s="31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4" hidden="false" customHeight="false" outlineLevel="0" collapsed="false">
      <c r="A32" s="31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4" hidden="false" customHeight="false" outlineLevel="0" collapsed="false">
      <c r="A33" s="32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4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4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4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4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4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4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4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4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4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4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4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4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4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sheetProtection sheet="true" password="e623" selectLockedCells="true"/>
  <protectedRanges>
    <protectedRange name="Range1" sqref="C8:G17"/>
  </protectedRanges>
  <mergeCells count="1"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8.33"/>
    <col collapsed="false" customWidth="true" hidden="false" outlineLevel="0" max="6" min="5" style="0" width="7.88"/>
    <col collapsed="false" customWidth="true" hidden="false" outlineLevel="0" max="7" min="7" style="0" width="6.99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6" min="14" style="0" width="7.88"/>
    <col collapsed="false" customWidth="true" hidden="false" outlineLevel="0" max="17" min="17" style="0" width="9.1"/>
    <col collapsed="false" customWidth="true" hidden="false" outlineLevel="0" max="18" min="18" style="0" width="8.33"/>
    <col collapsed="false" customWidth="true" hidden="false" outlineLevel="0" max="19" min="19" style="0" width="6.43"/>
    <col collapsed="false" customWidth="true" hidden="false" outlineLevel="0" max="20" min="20" style="0" width="8.55"/>
    <col collapsed="false" customWidth="true" hidden="false" outlineLevel="0" max="21" min="21" style="0" width="7.1"/>
    <col collapsed="false" customWidth="true" hidden="false" outlineLevel="0" max="22" min="22" style="0" width="7.88"/>
    <col collapsed="false" customWidth="true" hidden="false" outlineLevel="0" max="23" min="23" style="0" width="8.33"/>
    <col collapsed="false" customWidth="true" hidden="false" outlineLevel="0" max="24" min="24" style="0" width="8.87"/>
    <col collapsed="false" customWidth="true" hidden="false" outlineLevel="0" max="25" min="25" style="0" width="7.55"/>
    <col collapsed="false" customWidth="true" hidden="false" outlineLevel="0" max="26" min="26" style="0" width="7.99"/>
    <col collapsed="false" customWidth="true" hidden="false" outlineLevel="0" max="27" min="27" style="0" width="6.1"/>
    <col collapsed="false" customWidth="true" hidden="false" outlineLevel="0" max="28" min="28" style="0" width="6.66"/>
    <col collapsed="false" customWidth="true" hidden="false" outlineLevel="0" max="29" min="29" style="0" width="8.43"/>
    <col collapsed="false" customWidth="true" hidden="false" outlineLevel="0" max="30" min="30" style="0" width="8.66"/>
    <col collapsed="false" customWidth="true" hidden="false" outlineLevel="0" max="31" min="31" style="0" width="6.1"/>
    <col collapsed="false" customWidth="true" hidden="false" outlineLevel="0" max="32" min="32" style="0" width="7.55"/>
    <col collapsed="false" customWidth="true" hidden="false" outlineLevel="0" max="34" min="33" style="0" width="6.55"/>
    <col collapsed="false" customWidth="true" hidden="false" outlineLevel="0" max="35" min="35" style="0" width="7.99"/>
    <col collapsed="false" customWidth="true" hidden="false" outlineLevel="0" max="36" min="36" style="0" width="8.55"/>
    <col collapsed="false" customWidth="true" hidden="false" outlineLevel="0" max="37" min="37" style="0" width="6.55"/>
    <col collapsed="false" customWidth="true" hidden="false" outlineLevel="0" max="38" min="38" style="0" width="7.99"/>
    <col collapsed="false" customWidth="true" hidden="false" outlineLevel="0" max="39" min="39" style="0" width="8.55"/>
  </cols>
  <sheetData>
    <row r="1" customFormat="false" ht="25.8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"/>
      <c r="AB1" s="2"/>
      <c r="AC1" s="2"/>
      <c r="AD1" s="2"/>
      <c r="AE1" s="2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  <c r="AB2" s="2"/>
      <c r="AC2" s="2"/>
      <c r="AD2" s="2"/>
      <c r="AE2" s="2"/>
      <c r="AF2" s="1"/>
      <c r="AG2" s="1"/>
      <c r="AH2" s="1"/>
      <c r="AI2" s="1"/>
      <c r="AJ2" s="1"/>
      <c r="AK2" s="1"/>
      <c r="AL2" s="1"/>
      <c r="A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"/>
      <c r="AG3" s="1"/>
      <c r="AH3" s="1"/>
      <c r="AI3" s="1"/>
      <c r="AJ3" s="1"/>
      <c r="AK3" s="1"/>
      <c r="AL3" s="1"/>
      <c r="AM3" s="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6"/>
      <c r="K4" s="36"/>
      <c r="L4" s="36"/>
      <c r="M4" s="36"/>
      <c r="N4" s="36"/>
      <c r="O4" s="36"/>
      <c r="P4" s="36"/>
      <c r="Q4" s="36"/>
      <c r="R4" s="36"/>
      <c r="S4" s="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40"/>
      <c r="J5" s="41"/>
      <c r="K5" s="42"/>
      <c r="L5" s="42"/>
      <c r="M5" s="42"/>
      <c r="N5" s="42"/>
      <c r="O5" s="42"/>
      <c r="P5" s="42"/>
      <c r="Q5" s="42"/>
      <c r="R5" s="42"/>
      <c r="S5" s="43"/>
      <c r="T5" s="44"/>
      <c r="U5" s="44"/>
      <c r="V5" s="44"/>
      <c r="W5" s="44"/>
      <c r="X5" s="45"/>
      <c r="Y5" s="46" t="s">
        <v>41</v>
      </c>
      <c r="Z5" s="46"/>
      <c r="AA5" s="46"/>
      <c r="AB5" s="46"/>
      <c r="AC5" s="46"/>
      <c r="AD5" s="46"/>
      <c r="AE5" s="2"/>
    </row>
    <row r="6" customFormat="false" ht="14.4" hidden="false" customHeight="true" outlineLevel="0" collapsed="false">
      <c r="A6" s="47"/>
      <c r="B6" s="48" t="s">
        <v>3</v>
      </c>
      <c r="C6" s="48"/>
      <c r="D6" s="48"/>
      <c r="E6" s="48"/>
      <c r="F6" s="48"/>
      <c r="G6" s="48"/>
      <c r="H6" s="48"/>
      <c r="I6" s="48"/>
      <c r="J6" s="49" t="s">
        <v>42</v>
      </c>
      <c r="K6" s="49"/>
      <c r="L6" s="49"/>
      <c r="M6" s="49"/>
      <c r="N6" s="49"/>
      <c r="O6" s="49"/>
      <c r="P6" s="49"/>
      <c r="Q6" s="49"/>
      <c r="R6" s="49"/>
      <c r="S6" s="50" t="s">
        <v>43</v>
      </c>
      <c r="T6" s="50"/>
      <c r="U6" s="50"/>
      <c r="V6" s="50"/>
      <c r="W6" s="50"/>
      <c r="X6" s="50"/>
      <c r="Y6" s="46"/>
      <c r="Z6" s="46"/>
      <c r="AA6" s="46"/>
      <c r="AB6" s="46"/>
      <c r="AC6" s="46"/>
      <c r="AD6" s="46"/>
      <c r="AE6" s="2"/>
    </row>
    <row r="7" customFormat="false" ht="14.4" hidden="false" customHeight="false" outlineLevel="0" collapsed="false">
      <c r="A7" s="51"/>
      <c r="B7" s="52"/>
      <c r="C7" s="53"/>
      <c r="D7" s="53"/>
      <c r="E7" s="54" t="s">
        <v>1</v>
      </c>
      <c r="F7" s="53"/>
      <c r="G7" s="55"/>
      <c r="H7" s="53"/>
      <c r="I7" s="56"/>
      <c r="J7" s="57"/>
      <c r="K7" s="58"/>
      <c r="L7" s="58"/>
      <c r="M7" s="59" t="s">
        <v>1</v>
      </c>
      <c r="N7" s="58"/>
      <c r="O7" s="58"/>
      <c r="P7" s="58"/>
      <c r="Q7" s="58"/>
      <c r="R7" s="58"/>
      <c r="S7" s="60"/>
      <c r="T7" s="61"/>
      <c r="U7" s="61" t="s">
        <v>1</v>
      </c>
      <c r="V7" s="61"/>
      <c r="W7" s="61"/>
      <c r="X7" s="62"/>
      <c r="Y7" s="46"/>
      <c r="Z7" s="46"/>
      <c r="AA7" s="46"/>
      <c r="AB7" s="46"/>
      <c r="AC7" s="46"/>
      <c r="AD7" s="46"/>
      <c r="AE7" s="2"/>
    </row>
    <row r="8" customFormat="false" ht="14.4" hidden="false" customHeight="false" outlineLevel="0" collapsed="false">
      <c r="A8" s="63" t="s">
        <v>44</v>
      </c>
      <c r="B8" s="64" t="s">
        <v>45</v>
      </c>
      <c r="C8" s="64" t="s">
        <v>46</v>
      </c>
      <c r="D8" s="64" t="s">
        <v>47</v>
      </c>
      <c r="E8" s="64" t="s">
        <v>48</v>
      </c>
      <c r="F8" s="64" t="s">
        <v>49</v>
      </c>
      <c r="G8" s="64" t="s">
        <v>50</v>
      </c>
      <c r="H8" s="64" t="s">
        <v>51</v>
      </c>
      <c r="I8" s="64" t="s">
        <v>52</v>
      </c>
      <c r="J8" s="65" t="s">
        <v>44</v>
      </c>
      <c r="K8" s="66" t="s">
        <v>45</v>
      </c>
      <c r="L8" s="58" t="s">
        <v>46</v>
      </c>
      <c r="M8" s="66" t="s">
        <v>47</v>
      </c>
      <c r="N8" s="65" t="s">
        <v>48</v>
      </c>
      <c r="O8" s="65" t="s">
        <v>49</v>
      </c>
      <c r="P8" s="65" t="s">
        <v>50</v>
      </c>
      <c r="Q8" s="65" t="s">
        <v>51</v>
      </c>
      <c r="R8" s="65" t="s">
        <v>52</v>
      </c>
      <c r="S8" s="67" t="s">
        <v>44</v>
      </c>
      <c r="T8" s="68" t="s">
        <v>48</v>
      </c>
      <c r="U8" s="68" t="s">
        <v>49</v>
      </c>
      <c r="V8" s="68" t="s">
        <v>50</v>
      </c>
      <c r="W8" s="68" t="s">
        <v>51</v>
      </c>
      <c r="X8" s="68" t="s">
        <v>52</v>
      </c>
      <c r="Y8" s="69" t="s">
        <v>44</v>
      </c>
      <c r="Z8" s="69" t="s">
        <v>48</v>
      </c>
      <c r="AA8" s="69" t="s">
        <v>49</v>
      </c>
      <c r="AB8" s="69" t="s">
        <v>50</v>
      </c>
      <c r="AC8" s="69" t="s">
        <v>51</v>
      </c>
      <c r="AD8" s="69" t="s">
        <v>52</v>
      </c>
      <c r="AE8" s="2"/>
    </row>
    <row r="9" customFormat="false" ht="14.4" hidden="false" customHeight="false" outlineLevel="0" collapsed="false">
      <c r="A9" s="63" t="n">
        <v>1</v>
      </c>
      <c r="B9" s="70"/>
      <c r="C9" s="71" t="n">
        <f aca="false">B9*0.4546</f>
        <v>0</v>
      </c>
      <c r="D9" s="72" t="n">
        <f aca="false">C9*0.009224</f>
        <v>0</v>
      </c>
      <c r="E9" s="70"/>
      <c r="F9" s="73"/>
      <c r="G9" s="73"/>
      <c r="H9" s="73"/>
      <c r="I9" s="73"/>
      <c r="J9" s="65" t="n">
        <v>1</v>
      </c>
      <c r="K9" s="74" t="n">
        <f aca="false">$C$39</f>
        <v>2837.90749966899</v>
      </c>
      <c r="L9" s="74" t="n">
        <f aca="false">K9*0.4546</f>
        <v>1290.11274934952</v>
      </c>
      <c r="M9" s="75" t="n">
        <f aca="false">L9*0.009224</f>
        <v>11.9</v>
      </c>
      <c r="N9" s="75" t="n">
        <v>28</v>
      </c>
      <c r="O9" s="76" t="n">
        <f aca="false">$C$43</f>
        <v>1.76293441044618</v>
      </c>
      <c r="P9" s="76" t="n">
        <f aca="false">$C$45</f>
        <v>1.14323625404691</v>
      </c>
      <c r="Q9" s="76" t="n">
        <f aca="false">$C$53</f>
        <v>1.40446197344945</v>
      </c>
      <c r="R9" s="76" t="n">
        <f aca="false">$C$54</f>
        <v>0.713841664398682</v>
      </c>
      <c r="S9" s="63" t="n">
        <v>1</v>
      </c>
      <c r="T9" s="77" t="str">
        <f aca="false">IF($B9&gt;0,E9/$B9*1000,"NA")</f>
        <v>NA</v>
      </c>
      <c r="U9" s="77" t="str">
        <f aca="false">IF($B9&gt;0,F9/$B9*1000,"NA")</f>
        <v>NA</v>
      </c>
      <c r="V9" s="77" t="str">
        <f aca="false">IF($B9&gt;0,G9/$B9*1000,"NA")</f>
        <v>NA</v>
      </c>
      <c r="W9" s="77" t="str">
        <f aca="false">IF($B9&gt;0,H9/$B9*1000,"NA")</f>
        <v>NA</v>
      </c>
      <c r="X9" s="77" t="str">
        <f aca="false">IF($B9&gt;0,I9/$B9*1000,"NA")</f>
        <v>NA</v>
      </c>
      <c r="Y9" s="65" t="n">
        <v>1</v>
      </c>
      <c r="Z9" s="75" t="n">
        <f aca="false">N9/K9*1000</f>
        <v>9.86642447058823</v>
      </c>
      <c r="AA9" s="76" t="n">
        <f aca="false">O9/K9*1000</f>
        <v>0.621209257402435</v>
      </c>
      <c r="AB9" s="76" t="n">
        <f aca="false">P9/K9*1000</f>
        <v>0.402844791164004</v>
      </c>
      <c r="AC9" s="76" t="n">
        <f aca="false">Q9/K9*1000</f>
        <v>0.494893499387584</v>
      </c>
      <c r="AD9" s="76" t="n">
        <f aca="false">R9/K9*1000</f>
        <v>0.251538030919592</v>
      </c>
      <c r="AE9" s="2"/>
    </row>
    <row r="10" customFormat="false" ht="14.4" hidden="false" customHeight="false" outlineLevel="0" collapsed="false">
      <c r="A10" s="63" t="n">
        <v>2</v>
      </c>
      <c r="B10" s="70"/>
      <c r="C10" s="71" t="n">
        <f aca="false">B10*0.4546</f>
        <v>0</v>
      </c>
      <c r="D10" s="72" t="n">
        <f aca="false">C10*0.009224</f>
        <v>0</v>
      </c>
      <c r="E10" s="70"/>
      <c r="F10" s="73"/>
      <c r="G10" s="73"/>
      <c r="H10" s="73"/>
      <c r="I10" s="73"/>
      <c r="J10" s="65" t="n">
        <v>2</v>
      </c>
      <c r="K10" s="74" t="n">
        <f aca="false">$C$39</f>
        <v>2837.90749966899</v>
      </c>
      <c r="L10" s="74" t="n">
        <f aca="false">K10*0.4546</f>
        <v>1290.11274934952</v>
      </c>
      <c r="M10" s="75" t="n">
        <f aca="false">L10*0.009224</f>
        <v>11.9</v>
      </c>
      <c r="N10" s="75" t="n">
        <v>28</v>
      </c>
      <c r="O10" s="76" t="n">
        <f aca="false">$C$43</f>
        <v>1.76293441044618</v>
      </c>
      <c r="P10" s="76" t="n">
        <f aca="false">$C$45</f>
        <v>1.14323625404691</v>
      </c>
      <c r="Q10" s="76" t="n">
        <f aca="false">$C$53</f>
        <v>1.40446197344945</v>
      </c>
      <c r="R10" s="76" t="n">
        <f aca="false">$C$54</f>
        <v>0.713841664398682</v>
      </c>
      <c r="S10" s="63" t="n">
        <v>2</v>
      </c>
      <c r="T10" s="77" t="str">
        <f aca="false">IF($B10&gt;0,E10/$B10*1000,"NA")</f>
        <v>NA</v>
      </c>
      <c r="U10" s="78" t="str">
        <f aca="false">IF($B10&gt;0,F10/$B10*1000,"NA")</f>
        <v>NA</v>
      </c>
      <c r="V10" s="78" t="str">
        <f aca="false">IF($B10&gt;0,G10/$B10*1000,"NA")</f>
        <v>NA</v>
      </c>
      <c r="W10" s="78" t="str">
        <f aca="false">IF($B10&gt;0,H10/$B10*1000,"NA")</f>
        <v>NA</v>
      </c>
      <c r="X10" s="78" t="str">
        <f aca="false">IF($B10&gt;0,I10/$B10*1000,"NA")</f>
        <v>NA</v>
      </c>
      <c r="Y10" s="65" t="n">
        <v>2</v>
      </c>
      <c r="Z10" s="75" t="n">
        <f aca="false">N10/K10*1000</f>
        <v>9.86642447058823</v>
      </c>
      <c r="AA10" s="76" t="n">
        <f aca="false">O10/K10*1000</f>
        <v>0.621209257402435</v>
      </c>
      <c r="AB10" s="76" t="n">
        <f aca="false">P10/K10*1000</f>
        <v>0.402844791164004</v>
      </c>
      <c r="AC10" s="76" t="n">
        <f aca="false">Q10/K10*1000</f>
        <v>0.494893499387584</v>
      </c>
      <c r="AD10" s="76" t="n">
        <f aca="false">R10/K10*1000</f>
        <v>0.251538030919592</v>
      </c>
      <c r="AE10" s="2"/>
    </row>
    <row r="11" customFormat="false" ht="14.4" hidden="false" customHeight="false" outlineLevel="0" collapsed="false">
      <c r="A11" s="63" t="n">
        <v>3</v>
      </c>
      <c r="B11" s="70"/>
      <c r="C11" s="71" t="n">
        <f aca="false">B11*0.4546</f>
        <v>0</v>
      </c>
      <c r="D11" s="72" t="n">
        <f aca="false">C11*0.009224</f>
        <v>0</v>
      </c>
      <c r="E11" s="70"/>
      <c r="F11" s="73"/>
      <c r="G11" s="73"/>
      <c r="H11" s="73"/>
      <c r="I11" s="73"/>
      <c r="J11" s="65" t="n">
        <v>3</v>
      </c>
      <c r="K11" s="74" t="n">
        <f aca="false">$C$39</f>
        <v>2837.90749966899</v>
      </c>
      <c r="L11" s="74" t="n">
        <f aca="false">K11*0.4546</f>
        <v>1290.11274934952</v>
      </c>
      <c r="M11" s="75" t="n">
        <f aca="false">L11*0.009224</f>
        <v>11.9</v>
      </c>
      <c r="N11" s="75" t="n">
        <v>28</v>
      </c>
      <c r="O11" s="76" t="n">
        <f aca="false">$C$43</f>
        <v>1.76293441044618</v>
      </c>
      <c r="P11" s="76" t="n">
        <f aca="false">$C$45</f>
        <v>1.14323625404691</v>
      </c>
      <c r="Q11" s="76" t="n">
        <f aca="false">$C$53</f>
        <v>1.40446197344945</v>
      </c>
      <c r="R11" s="76" t="n">
        <f aca="false">$C$54</f>
        <v>0.713841664398682</v>
      </c>
      <c r="S11" s="63" t="n">
        <v>3</v>
      </c>
      <c r="T11" s="77" t="str">
        <f aca="false">IF($B11&gt;0,E11/$B11*1000,"NA")</f>
        <v>NA</v>
      </c>
      <c r="U11" s="78" t="str">
        <f aca="false">IF($B11&gt;0,F11/$B11*1000,"NA")</f>
        <v>NA</v>
      </c>
      <c r="V11" s="78" t="str">
        <f aca="false">IF($B11&gt;0,G11/$B11*1000,"NA")</f>
        <v>NA</v>
      </c>
      <c r="W11" s="78" t="str">
        <f aca="false">IF($B11&gt;0,H11/$B11*1000,"NA")</f>
        <v>NA</v>
      </c>
      <c r="X11" s="78" t="str">
        <f aca="false">IF($B11&gt;0,I11/$B11*1000,"NA")</f>
        <v>NA</v>
      </c>
      <c r="Y11" s="65" t="n">
        <v>3</v>
      </c>
      <c r="Z11" s="75" t="n">
        <f aca="false">N11/K11*1000</f>
        <v>9.86642447058823</v>
      </c>
      <c r="AA11" s="76" t="n">
        <f aca="false">O11/K11*1000</f>
        <v>0.621209257402435</v>
      </c>
      <c r="AB11" s="76" t="n">
        <f aca="false">P11/K11*1000</f>
        <v>0.402844791164004</v>
      </c>
      <c r="AC11" s="76" t="n">
        <f aca="false">Q11/K11*1000</f>
        <v>0.494893499387584</v>
      </c>
      <c r="AD11" s="76" t="n">
        <f aca="false">R11/K11*1000</f>
        <v>0.251538030919592</v>
      </c>
      <c r="AE11" s="2"/>
    </row>
    <row r="12" customFormat="false" ht="14.4" hidden="false" customHeight="false" outlineLevel="0" collapsed="false">
      <c r="A12" s="63" t="n">
        <v>4</v>
      </c>
      <c r="B12" s="70"/>
      <c r="C12" s="71" t="n">
        <f aca="false">B12*0.4546</f>
        <v>0</v>
      </c>
      <c r="D12" s="72" t="n">
        <f aca="false">C12*0.009224</f>
        <v>0</v>
      </c>
      <c r="E12" s="70"/>
      <c r="F12" s="73"/>
      <c r="G12" s="73"/>
      <c r="H12" s="73"/>
      <c r="I12" s="73"/>
      <c r="J12" s="65" t="n">
        <v>4</v>
      </c>
      <c r="K12" s="74" t="n">
        <f aca="false">$E$39</f>
        <v>2909.45138621527</v>
      </c>
      <c r="L12" s="74" t="n">
        <f aca="false">K12*0.4546</f>
        <v>1322.63660017346</v>
      </c>
      <c r="M12" s="75" t="n">
        <f aca="false">L12*0.009224</f>
        <v>12.2</v>
      </c>
      <c r="N12" s="75" t="n">
        <v>25</v>
      </c>
      <c r="O12" s="76" t="n">
        <f aca="false">$E$43</f>
        <v>1.56862658227848</v>
      </c>
      <c r="P12" s="76" t="n">
        <f aca="false">$E$45</f>
        <v>1.03549859353024</v>
      </c>
      <c r="Q12" s="76" t="n">
        <f aca="false">$E$53</f>
        <v>1.29181012658228</v>
      </c>
      <c r="R12" s="76" t="n">
        <f aca="false">$E$54</f>
        <v>0.645905063291139</v>
      </c>
      <c r="S12" s="63" t="n">
        <v>4</v>
      </c>
      <c r="T12" s="77" t="str">
        <f aca="false">IF($B12&gt;0,E12/$B12*1000,"NA")</f>
        <v>NA</v>
      </c>
      <c r="U12" s="78" t="str">
        <f aca="false">IF($B12&gt;0,F12/$B12*1000,"NA")</f>
        <v>NA</v>
      </c>
      <c r="V12" s="78" t="str">
        <f aca="false">IF($B12&gt;0,G12/$B12*1000,"NA")</f>
        <v>NA</v>
      </c>
      <c r="W12" s="78" t="str">
        <f aca="false">IF($B12&gt;0,H12/$B12*1000,"NA")</f>
        <v>NA</v>
      </c>
      <c r="X12" s="78" t="str">
        <f aca="false">IF($B12&gt;0,I12/$B12*1000,"NA")</f>
        <v>NA</v>
      </c>
      <c r="Y12" s="65" t="n">
        <v>4</v>
      </c>
      <c r="Z12" s="75" t="n">
        <f aca="false">N12/K12*1000</f>
        <v>8.59268524590164</v>
      </c>
      <c r="AA12" s="76" t="n">
        <f aca="false">O12/K12*1000</f>
        <v>0.539148579594937</v>
      </c>
      <c r="AB12" s="76" t="n">
        <f aca="false">P12/K12*1000</f>
        <v>0.355908539471167</v>
      </c>
      <c r="AC12" s="76" t="n">
        <f aca="false">Q12/K12*1000</f>
        <v>0.444004712607595</v>
      </c>
      <c r="AD12" s="76" t="n">
        <f aca="false">R12/K12*1000</f>
        <v>0.222002356303798</v>
      </c>
      <c r="AE12" s="2"/>
    </row>
    <row r="13" customFormat="false" ht="14.4" hidden="false" customHeight="false" outlineLevel="0" collapsed="false">
      <c r="A13" s="63" t="n">
        <v>5</v>
      </c>
      <c r="B13" s="70"/>
      <c r="C13" s="71" t="n">
        <f aca="false">B13*0.4546</f>
        <v>0</v>
      </c>
      <c r="D13" s="72" t="n">
        <f aca="false">C13*0.009224</f>
        <v>0</v>
      </c>
      <c r="E13" s="70"/>
      <c r="F13" s="73"/>
      <c r="G13" s="73"/>
      <c r="H13" s="73"/>
      <c r="I13" s="73"/>
      <c r="J13" s="65" t="n">
        <v>5</v>
      </c>
      <c r="K13" s="74" t="n">
        <f aca="false">$E$39</f>
        <v>2909.45138621527</v>
      </c>
      <c r="L13" s="74" t="n">
        <f aca="false">K13*0.4546</f>
        <v>1322.63660017346</v>
      </c>
      <c r="M13" s="75" t="n">
        <f aca="false">L13*0.009224</f>
        <v>12.2</v>
      </c>
      <c r="N13" s="75" t="n">
        <v>25</v>
      </c>
      <c r="O13" s="76" t="n">
        <f aca="false">$E$43</f>
        <v>1.56862658227848</v>
      </c>
      <c r="P13" s="76" t="n">
        <f aca="false">$E$45</f>
        <v>1.03549859353024</v>
      </c>
      <c r="Q13" s="76" t="n">
        <f aca="false">$E$53</f>
        <v>1.29181012658228</v>
      </c>
      <c r="R13" s="76" t="n">
        <f aca="false">$E$54</f>
        <v>0.645905063291139</v>
      </c>
      <c r="S13" s="63" t="n">
        <v>5</v>
      </c>
      <c r="T13" s="77" t="str">
        <f aca="false">IF($B13&gt;0,E13/$B13*1000,"NA")</f>
        <v>NA</v>
      </c>
      <c r="U13" s="78" t="str">
        <f aca="false">IF($B13&gt;0,F13/$B13*1000,"NA")</f>
        <v>NA</v>
      </c>
      <c r="V13" s="78" t="str">
        <f aca="false">IF($B13&gt;0,G13/$B13*1000,"NA")</f>
        <v>NA</v>
      </c>
      <c r="W13" s="78" t="str">
        <f aca="false">IF($B13&gt;0,H13/$B13*1000,"NA")</f>
        <v>NA</v>
      </c>
      <c r="X13" s="78" t="str">
        <f aca="false">IF($B13&gt;0,I13/$B13*1000,"NA")</f>
        <v>NA</v>
      </c>
      <c r="Y13" s="65" t="n">
        <v>5</v>
      </c>
      <c r="Z13" s="75" t="n">
        <f aca="false">N13/K13*1000</f>
        <v>8.59268524590164</v>
      </c>
      <c r="AA13" s="76" t="n">
        <f aca="false">O13/K13*1000</f>
        <v>0.539148579594937</v>
      </c>
      <c r="AB13" s="76" t="n">
        <f aca="false">P13/K13*1000</f>
        <v>0.355908539471167</v>
      </c>
      <c r="AC13" s="76" t="n">
        <f aca="false">Q13/K13*1000</f>
        <v>0.444004712607595</v>
      </c>
      <c r="AD13" s="76" t="n">
        <f aca="false">R13/K13*1000</f>
        <v>0.222002356303798</v>
      </c>
      <c r="AE13" s="2"/>
    </row>
    <row r="14" customFormat="false" ht="14.4" hidden="false" customHeight="false" outlineLevel="0" collapsed="false">
      <c r="A14" s="63" t="n">
        <v>6</v>
      </c>
      <c r="B14" s="70"/>
      <c r="C14" s="71" t="n">
        <f aca="false">B14*0.4546</f>
        <v>0</v>
      </c>
      <c r="D14" s="72" t="n">
        <f aca="false">C14*0.009224</f>
        <v>0</v>
      </c>
      <c r="E14" s="70"/>
      <c r="F14" s="73"/>
      <c r="G14" s="73"/>
      <c r="H14" s="73"/>
      <c r="I14" s="73"/>
      <c r="J14" s="65" t="n">
        <v>6</v>
      </c>
      <c r="K14" s="74" t="n">
        <f aca="false">$E$39</f>
        <v>2909.45138621527</v>
      </c>
      <c r="L14" s="74" t="n">
        <f aca="false">K14*0.4546</f>
        <v>1322.63660017346</v>
      </c>
      <c r="M14" s="75" t="n">
        <f aca="false">L14*0.009224</f>
        <v>12.2</v>
      </c>
      <c r="N14" s="75" t="n">
        <v>25</v>
      </c>
      <c r="O14" s="76" t="n">
        <f aca="false">$E$43</f>
        <v>1.56862658227848</v>
      </c>
      <c r="P14" s="76" t="n">
        <f aca="false">$E$45</f>
        <v>1.03549859353024</v>
      </c>
      <c r="Q14" s="76" t="n">
        <f aca="false">$E$53</f>
        <v>1.29181012658228</v>
      </c>
      <c r="R14" s="76" t="n">
        <f aca="false">$E$54</f>
        <v>0.645905063291139</v>
      </c>
      <c r="S14" s="63" t="n">
        <v>6</v>
      </c>
      <c r="T14" s="77" t="str">
        <f aca="false">IF($B14&gt;0,E14/$B14*1000,"NA")</f>
        <v>NA</v>
      </c>
      <c r="U14" s="78" t="str">
        <f aca="false">IF($B14&gt;0,F14/$B14*1000,"NA")</f>
        <v>NA</v>
      </c>
      <c r="V14" s="78" t="str">
        <f aca="false">IF($B14&gt;0,G14/$B14*1000,"NA")</f>
        <v>NA</v>
      </c>
      <c r="W14" s="78" t="str">
        <f aca="false">IF($B14&gt;0,H14/$B14*1000,"NA")</f>
        <v>NA</v>
      </c>
      <c r="X14" s="78" t="str">
        <f aca="false">IF($B14&gt;0,I14/$B14*1000,"NA")</f>
        <v>NA</v>
      </c>
      <c r="Y14" s="65" t="n">
        <v>6</v>
      </c>
      <c r="Z14" s="75" t="n">
        <f aca="false">N14/K14*1000</f>
        <v>8.59268524590164</v>
      </c>
      <c r="AA14" s="76" t="n">
        <f aca="false">O14/K14*1000</f>
        <v>0.539148579594937</v>
      </c>
      <c r="AB14" s="76" t="n">
        <f aca="false">P14/K14*1000</f>
        <v>0.355908539471167</v>
      </c>
      <c r="AC14" s="76" t="n">
        <f aca="false">Q14/K14*1000</f>
        <v>0.444004712607595</v>
      </c>
      <c r="AD14" s="76" t="n">
        <f aca="false">R14/K14*1000</f>
        <v>0.222002356303798</v>
      </c>
      <c r="AE14" s="2"/>
    </row>
    <row r="15" customFormat="false" ht="14.4" hidden="false" customHeight="false" outlineLevel="0" collapsed="false">
      <c r="A15" s="63" t="n">
        <v>7</v>
      </c>
      <c r="B15" s="70"/>
      <c r="C15" s="71" t="n">
        <f aca="false">B15*0.4546</f>
        <v>0</v>
      </c>
      <c r="D15" s="72" t="n">
        <f aca="false">C15*0.009224</f>
        <v>0</v>
      </c>
      <c r="E15" s="70"/>
      <c r="F15" s="73"/>
      <c r="G15" s="73"/>
      <c r="H15" s="73"/>
      <c r="I15" s="73"/>
      <c r="J15" s="65" t="n">
        <v>7</v>
      </c>
      <c r="K15" s="74" t="n">
        <f aca="false">$G$39</f>
        <v>3004.84323494364</v>
      </c>
      <c r="L15" s="74" t="n">
        <f aca="false">K15*0.4546</f>
        <v>1366.00173460538</v>
      </c>
      <c r="M15" s="75" t="n">
        <f aca="false">L15*0.009224</f>
        <v>12.6</v>
      </c>
      <c r="N15" s="75" t="n">
        <v>23</v>
      </c>
      <c r="O15" s="76" t="n">
        <f aca="false">$G$43</f>
        <v>1.40573651452282</v>
      </c>
      <c r="P15" s="76" t="n">
        <f aca="false">$G$45</f>
        <v>0.937157676348548</v>
      </c>
      <c r="Q15" s="76" t="n">
        <f aca="false">$G$53</f>
        <v>1.18706639004149</v>
      </c>
      <c r="R15" s="76" t="n">
        <f aca="false">$G$54</f>
        <v>0.593533195020747</v>
      </c>
      <c r="S15" s="63" t="n">
        <v>7</v>
      </c>
      <c r="T15" s="77" t="str">
        <f aca="false">IF($B15&gt;0,E15/$B15*1000,"NA")</f>
        <v>NA</v>
      </c>
      <c r="U15" s="78" t="str">
        <f aca="false">IF($B15&gt;0,F15/$B15*1000,"NA")</f>
        <v>NA</v>
      </c>
      <c r="V15" s="78" t="str">
        <f aca="false">IF($B15&gt;0,G15/$B15*1000,"NA")</f>
        <v>NA</v>
      </c>
      <c r="W15" s="78" t="str">
        <f aca="false">IF($B15&gt;0,H15/$B15*1000,"NA")</f>
        <v>NA</v>
      </c>
      <c r="X15" s="78" t="str">
        <f aca="false">IF($B15&gt;0,I15/$B15*1000,"NA")</f>
        <v>NA</v>
      </c>
      <c r="Y15" s="65" t="n">
        <v>7</v>
      </c>
      <c r="Z15" s="75" t="n">
        <f aca="false">N15/K15*1000</f>
        <v>7.65430946031746</v>
      </c>
      <c r="AA15" s="76" t="n">
        <f aca="false">O15/K15*1000</f>
        <v>0.467823578340249</v>
      </c>
      <c r="AB15" s="76" t="n">
        <f aca="false">P15/K15*1000</f>
        <v>0.311882385560166</v>
      </c>
      <c r="AC15" s="76" t="n">
        <f aca="false">Q15/K15*1000</f>
        <v>0.395051021709544</v>
      </c>
      <c r="AD15" s="76" t="n">
        <f aca="false">R15/K15*1000</f>
        <v>0.197525510854772</v>
      </c>
      <c r="AE15" s="2"/>
    </row>
    <row r="16" customFormat="false" ht="14.4" hidden="false" customHeight="false" outlineLevel="0" collapsed="false">
      <c r="A16" s="63" t="n">
        <v>8</v>
      </c>
      <c r="B16" s="70"/>
      <c r="C16" s="71" t="n">
        <f aca="false">B16*0.4546</f>
        <v>0</v>
      </c>
      <c r="D16" s="72" t="n">
        <f aca="false">C16*0.009224</f>
        <v>0</v>
      </c>
      <c r="E16" s="70"/>
      <c r="F16" s="73"/>
      <c r="G16" s="73"/>
      <c r="H16" s="73"/>
      <c r="I16" s="73"/>
      <c r="J16" s="65" t="n">
        <v>8</v>
      </c>
      <c r="K16" s="74" t="n">
        <f aca="false">$G$39</f>
        <v>3004.84323494364</v>
      </c>
      <c r="L16" s="74" t="n">
        <f aca="false">K16*0.4546</f>
        <v>1366.00173460538</v>
      </c>
      <c r="M16" s="75" t="n">
        <f aca="false">L16*0.009224</f>
        <v>12.6</v>
      </c>
      <c r="N16" s="75" t="n">
        <v>23</v>
      </c>
      <c r="O16" s="76" t="n">
        <f aca="false">$G$43</f>
        <v>1.40573651452282</v>
      </c>
      <c r="P16" s="76" t="n">
        <f aca="false">$G$45</f>
        <v>0.937157676348548</v>
      </c>
      <c r="Q16" s="76" t="n">
        <f aca="false">$G$53</f>
        <v>1.18706639004149</v>
      </c>
      <c r="R16" s="76" t="n">
        <f aca="false">$G$54</f>
        <v>0.593533195020747</v>
      </c>
      <c r="S16" s="63" t="n">
        <v>8</v>
      </c>
      <c r="T16" s="77" t="str">
        <f aca="false">IF($B16&gt;0,E16/$B16*1000,"NA")</f>
        <v>NA</v>
      </c>
      <c r="U16" s="78" t="str">
        <f aca="false">IF($B16&gt;0,F16/$B16*1000,"NA")</f>
        <v>NA</v>
      </c>
      <c r="V16" s="78" t="str">
        <f aca="false">IF($B16&gt;0,G16/$B16*1000,"NA")</f>
        <v>NA</v>
      </c>
      <c r="W16" s="78" t="str">
        <f aca="false">IF($B16&gt;0,H16/$B16*1000,"NA")</f>
        <v>NA</v>
      </c>
      <c r="X16" s="78" t="str">
        <f aca="false">IF($B16&gt;0,I16/$B16*1000,"NA")</f>
        <v>NA</v>
      </c>
      <c r="Y16" s="65" t="n">
        <v>8</v>
      </c>
      <c r="Z16" s="75" t="n">
        <f aca="false">N16/K16*1000</f>
        <v>7.65430946031746</v>
      </c>
      <c r="AA16" s="76" t="n">
        <f aca="false">O16/K16*1000</f>
        <v>0.467823578340249</v>
      </c>
      <c r="AB16" s="76" t="n">
        <f aca="false">P16/K16*1000</f>
        <v>0.311882385560166</v>
      </c>
      <c r="AC16" s="76" t="n">
        <f aca="false">Q16/K16*1000</f>
        <v>0.395051021709544</v>
      </c>
      <c r="AD16" s="76" t="n">
        <f aca="false">R16/K16*1000</f>
        <v>0.197525510854772</v>
      </c>
      <c r="AE16" s="2"/>
    </row>
    <row r="17" customFormat="false" ht="14.4" hidden="false" customHeight="false" outlineLevel="0" collapsed="false">
      <c r="A17" s="63" t="n">
        <v>9</v>
      </c>
      <c r="B17" s="70"/>
      <c r="C17" s="71" t="n">
        <f aca="false">B17*0.4546</f>
        <v>0</v>
      </c>
      <c r="D17" s="72" t="n">
        <f aca="false">C17*0.009224</f>
        <v>0</v>
      </c>
      <c r="E17" s="70"/>
      <c r="F17" s="73"/>
      <c r="G17" s="73"/>
      <c r="H17" s="73"/>
      <c r="I17" s="73"/>
      <c r="J17" s="65" t="n">
        <v>9</v>
      </c>
      <c r="K17" s="74" t="n">
        <f aca="false">$G$39</f>
        <v>3004.84323494364</v>
      </c>
      <c r="L17" s="74" t="n">
        <f aca="false">K17*0.4546</f>
        <v>1366.00173460538</v>
      </c>
      <c r="M17" s="75" t="n">
        <f aca="false">L17*0.009224</f>
        <v>12.6</v>
      </c>
      <c r="N17" s="75" t="n">
        <v>23</v>
      </c>
      <c r="O17" s="76" t="n">
        <f aca="false">$G$43</f>
        <v>1.40573651452282</v>
      </c>
      <c r="P17" s="76" t="n">
        <f aca="false">$G$45</f>
        <v>0.937157676348548</v>
      </c>
      <c r="Q17" s="76" t="n">
        <f aca="false">$G$53</f>
        <v>1.18706639004149</v>
      </c>
      <c r="R17" s="76" t="n">
        <f aca="false">$G$54</f>
        <v>0.593533195020747</v>
      </c>
      <c r="S17" s="63" t="n">
        <v>9</v>
      </c>
      <c r="T17" s="77" t="str">
        <f aca="false">IF($B17&gt;0,E17/$B17*1000,"NA")</f>
        <v>NA</v>
      </c>
      <c r="U17" s="78" t="str">
        <f aca="false">IF($B17&gt;0,F17/$B17*1000,"NA")</f>
        <v>NA</v>
      </c>
      <c r="V17" s="78" t="str">
        <f aca="false">IF($B17&gt;0,G17/$B17*1000,"NA")</f>
        <v>NA</v>
      </c>
      <c r="W17" s="78" t="str">
        <f aca="false">IF($B17&gt;0,H17/$B17*1000,"NA")</f>
        <v>NA</v>
      </c>
      <c r="X17" s="78" t="str">
        <f aca="false">IF($B17&gt;0,I17/$B17*1000,"NA")</f>
        <v>NA</v>
      </c>
      <c r="Y17" s="65" t="n">
        <v>9</v>
      </c>
      <c r="Z17" s="75" t="n">
        <f aca="false">N17/K17*1000</f>
        <v>7.65430946031746</v>
      </c>
      <c r="AA17" s="76" t="n">
        <f aca="false">O17/K17*1000</f>
        <v>0.467823578340249</v>
      </c>
      <c r="AB17" s="76" t="n">
        <f aca="false">P17/K17*1000</f>
        <v>0.311882385560166</v>
      </c>
      <c r="AC17" s="76" t="n">
        <f aca="false">Q17/K17*1000</f>
        <v>0.395051021709544</v>
      </c>
      <c r="AD17" s="76" t="n">
        <f aca="false">R17/K17*1000</f>
        <v>0.197525510854772</v>
      </c>
      <c r="AE17" s="2"/>
    </row>
    <row r="18" customFormat="false" ht="14.4" hidden="false" customHeight="false" outlineLevel="0" collapsed="false">
      <c r="A18" s="63" t="n">
        <v>10</v>
      </c>
      <c r="B18" s="70"/>
      <c r="C18" s="71" t="n">
        <f aca="false">B18*0.4546</f>
        <v>0</v>
      </c>
      <c r="D18" s="72" t="n">
        <f aca="false">C18*0.009224</f>
        <v>0</v>
      </c>
      <c r="E18" s="70"/>
      <c r="F18" s="73"/>
      <c r="G18" s="73"/>
      <c r="H18" s="73"/>
      <c r="I18" s="73"/>
      <c r="J18" s="65" t="n">
        <v>10</v>
      </c>
      <c r="K18" s="74" t="n">
        <f aca="false">$I$39</f>
        <v>3076.38712148991</v>
      </c>
      <c r="L18" s="74" t="n">
        <f aca="false">K18*0.4546</f>
        <v>1398.52558542932</v>
      </c>
      <c r="M18" s="75" t="n">
        <f aca="false">L18*0.009224</f>
        <v>12.9</v>
      </c>
      <c r="N18" s="75" t="n">
        <v>20</v>
      </c>
      <c r="O18" s="76" t="n">
        <f aca="false">$I$43</f>
        <v>1.24792142857143</v>
      </c>
      <c r="P18" s="76" t="n">
        <f aca="false">$I$45</f>
        <v>0.849425510204082</v>
      </c>
      <c r="Q18" s="76" t="n">
        <f aca="false">$I$53</f>
        <v>1.08013367346939</v>
      </c>
      <c r="R18" s="76" t="n">
        <f aca="false">$I$54</f>
        <v>0.545310204081633</v>
      </c>
      <c r="S18" s="63" t="n">
        <v>10</v>
      </c>
      <c r="T18" s="77" t="str">
        <f aca="false">IF($B18&gt;0,E18/$B18*1000,"NA")</f>
        <v>NA</v>
      </c>
      <c r="U18" s="78" t="str">
        <f aca="false">IF($B18&gt;0,F18/$B18*1000,"NA")</f>
        <v>NA</v>
      </c>
      <c r="V18" s="78" t="str">
        <f aca="false">IF($B18&gt;0,G18/$B18*1000,"NA")</f>
        <v>NA</v>
      </c>
      <c r="W18" s="78" t="str">
        <f aca="false">IF($B18&gt;0,H18/$B18*1000,"NA")</f>
        <v>NA</v>
      </c>
      <c r="X18" s="78" t="str">
        <f aca="false">IF($B18&gt;0,I18/$B18*1000,"NA")</f>
        <v>NA</v>
      </c>
      <c r="Y18" s="65" t="n">
        <v>10</v>
      </c>
      <c r="Z18" s="75" t="n">
        <f aca="false">N18/K18*1000</f>
        <v>6.50113240310078</v>
      </c>
      <c r="AA18" s="76" t="n">
        <f aca="false">O18/K18*1000</f>
        <v>0.405645121790476</v>
      </c>
      <c r="AB18" s="76" t="n">
        <f aca="false">P18/K18*1000</f>
        <v>0.276111385420408</v>
      </c>
      <c r="AC18" s="76" t="n">
        <f aca="false">Q18/K18*1000</f>
        <v>0.351104601213605</v>
      </c>
      <c r="AD18" s="76" t="n">
        <f aca="false">R18/K18*1000</f>
        <v>0.17725669187483</v>
      </c>
      <c r="AE18" s="2"/>
    </row>
    <row r="19" customFormat="false" ht="14.4" hidden="false" customHeight="false" outlineLevel="0" collapsed="false">
      <c r="A19" s="63" t="n">
        <v>11</v>
      </c>
      <c r="B19" s="70"/>
      <c r="C19" s="71" t="n">
        <f aca="false">B19*0.4546</f>
        <v>0</v>
      </c>
      <c r="D19" s="72" t="n">
        <f aca="false">C19*0.009224</f>
        <v>0</v>
      </c>
      <c r="E19" s="70"/>
      <c r="F19" s="73"/>
      <c r="G19" s="73"/>
      <c r="H19" s="73"/>
      <c r="I19" s="73"/>
      <c r="J19" s="65" t="n">
        <v>11</v>
      </c>
      <c r="K19" s="74" t="n">
        <f aca="false">$I$39</f>
        <v>3076.38712148991</v>
      </c>
      <c r="L19" s="74" t="n">
        <f aca="false">K19*0.4546</f>
        <v>1398.52558542932</v>
      </c>
      <c r="M19" s="75" t="n">
        <f aca="false">L19*0.009224</f>
        <v>12.9</v>
      </c>
      <c r="N19" s="75" t="n">
        <v>20</v>
      </c>
      <c r="O19" s="76" t="n">
        <f aca="false">$I$43</f>
        <v>1.24792142857143</v>
      </c>
      <c r="P19" s="76" t="n">
        <f aca="false">$I$45</f>
        <v>0.849425510204082</v>
      </c>
      <c r="Q19" s="76" t="n">
        <f aca="false">$I$53</f>
        <v>1.08013367346939</v>
      </c>
      <c r="R19" s="76" t="n">
        <f aca="false">$I$54</f>
        <v>0.545310204081633</v>
      </c>
      <c r="S19" s="63" t="n">
        <v>11</v>
      </c>
      <c r="T19" s="77" t="str">
        <f aca="false">IF($B19&gt;0,E19/$B19*1000,"NA")</f>
        <v>NA</v>
      </c>
      <c r="U19" s="78" t="str">
        <f aca="false">IF($B19&gt;0,F19/$B19*1000,"NA")</f>
        <v>NA</v>
      </c>
      <c r="V19" s="78" t="str">
        <f aca="false">IF($B19&gt;0,G19/$B19*1000,"NA")</f>
        <v>NA</v>
      </c>
      <c r="W19" s="78" t="str">
        <f aca="false">IF($B19&gt;0,H19/$B19*1000,"NA")</f>
        <v>NA</v>
      </c>
      <c r="X19" s="78" t="str">
        <f aca="false">IF($B19&gt;0,I19/$B19*1000,"NA")</f>
        <v>NA</v>
      </c>
      <c r="Y19" s="65" t="n">
        <v>11</v>
      </c>
      <c r="Z19" s="75" t="n">
        <f aca="false">N19/K19*1000</f>
        <v>6.50113240310078</v>
      </c>
      <c r="AA19" s="76" t="n">
        <f aca="false">O19/K19*1000</f>
        <v>0.405645121790476</v>
      </c>
      <c r="AB19" s="76" t="n">
        <f aca="false">P19/K19*1000</f>
        <v>0.276111385420408</v>
      </c>
      <c r="AC19" s="76" t="n">
        <f aca="false">Q19/K19*1000</f>
        <v>0.351104601213605</v>
      </c>
      <c r="AD19" s="76" t="n">
        <f aca="false">R19/K19*1000</f>
        <v>0.17725669187483</v>
      </c>
      <c r="AE19" s="2"/>
    </row>
    <row r="20" customFormat="false" ht="14.4" hidden="false" customHeight="false" outlineLevel="0" collapsed="false">
      <c r="A20" s="63" t="n">
        <v>12</v>
      </c>
      <c r="B20" s="70"/>
      <c r="C20" s="71" t="n">
        <f aca="false">B20*0.4546</f>
        <v>0</v>
      </c>
      <c r="D20" s="72" t="n">
        <f aca="false">C20*0.009224</f>
        <v>0</v>
      </c>
      <c r="E20" s="70"/>
      <c r="F20" s="73"/>
      <c r="G20" s="73"/>
      <c r="H20" s="73"/>
      <c r="I20" s="73"/>
      <c r="J20" s="65" t="n">
        <v>12</v>
      </c>
      <c r="K20" s="74" t="n">
        <f aca="false">$I$39</f>
        <v>3076.38712148991</v>
      </c>
      <c r="L20" s="74" t="n">
        <f aca="false">K20*0.4546</f>
        <v>1398.52558542932</v>
      </c>
      <c r="M20" s="75" t="n">
        <f aca="false">L20*0.009224</f>
        <v>12.9</v>
      </c>
      <c r="N20" s="75" t="n">
        <v>20</v>
      </c>
      <c r="O20" s="76" t="n">
        <f aca="false">$I$43</f>
        <v>1.24792142857143</v>
      </c>
      <c r="P20" s="76" t="n">
        <f aca="false">$I$45</f>
        <v>0.849425510204082</v>
      </c>
      <c r="Q20" s="76" t="n">
        <f aca="false">$I$53</f>
        <v>1.08013367346939</v>
      </c>
      <c r="R20" s="76" t="n">
        <f aca="false">$I$54</f>
        <v>0.545310204081633</v>
      </c>
      <c r="S20" s="63" t="n">
        <v>12</v>
      </c>
      <c r="T20" s="77" t="str">
        <f aca="false">IF($B20&gt;0,E20/$B20*1000,"NA")</f>
        <v>NA</v>
      </c>
      <c r="U20" s="78" t="str">
        <f aca="false">IF($B20&gt;0,F20/$B20*1000,"NA")</f>
        <v>NA</v>
      </c>
      <c r="V20" s="78" t="str">
        <f aca="false">IF($B20&gt;0,G20/$B20*1000,"NA")</f>
        <v>NA</v>
      </c>
      <c r="W20" s="78" t="str">
        <f aca="false">IF($B20&gt;0,H20/$B20*1000,"NA")</f>
        <v>NA</v>
      </c>
      <c r="X20" s="78" t="str">
        <f aca="false">IF($B20&gt;0,I20/$B20*1000,"NA")</f>
        <v>NA</v>
      </c>
      <c r="Y20" s="65" t="n">
        <v>12</v>
      </c>
      <c r="Z20" s="75" t="n">
        <f aca="false">N20/K20*1000</f>
        <v>6.50113240310078</v>
      </c>
      <c r="AA20" s="76" t="n">
        <f aca="false">O20/K20*1000</f>
        <v>0.405645121790476</v>
      </c>
      <c r="AB20" s="76" t="n">
        <f aca="false">P20/K20*1000</f>
        <v>0.276111385420408</v>
      </c>
      <c r="AC20" s="76" t="n">
        <f aca="false">Q20/K20*1000</f>
        <v>0.351104601213605</v>
      </c>
      <c r="AD20" s="76" t="n">
        <f aca="false">R20/K20*1000</f>
        <v>0.17725669187483</v>
      </c>
      <c r="AE20" s="2"/>
    </row>
    <row r="21" customFormat="false" ht="14.4" hidden="false" customHeight="false" outlineLevel="0" collapsed="false">
      <c r="A21" s="63" t="n">
        <v>13</v>
      </c>
      <c r="B21" s="70"/>
      <c r="C21" s="71" t="n">
        <f aca="false">B21*0.4546</f>
        <v>0</v>
      </c>
      <c r="D21" s="72" t="n">
        <f aca="false">C21*0.009224</f>
        <v>0</v>
      </c>
      <c r="E21" s="70"/>
      <c r="F21" s="73"/>
      <c r="G21" s="73"/>
      <c r="H21" s="73"/>
      <c r="I21" s="73"/>
      <c r="J21" s="65" t="n">
        <v>13</v>
      </c>
      <c r="K21" s="74" t="n">
        <f aca="false">$K$39</f>
        <v>3147.93100803619</v>
      </c>
      <c r="L21" s="74" t="n">
        <f aca="false">K21*0.4546</f>
        <v>1431.04943625325</v>
      </c>
      <c r="M21" s="75" t="n">
        <f aca="false">L21*0.009224</f>
        <v>13.2</v>
      </c>
      <c r="N21" s="75" t="n">
        <v>18</v>
      </c>
      <c r="O21" s="76" t="n">
        <f aca="false">$K$43</f>
        <v>1.08930677290837</v>
      </c>
      <c r="P21" s="76" t="n">
        <f aca="false">$K$45</f>
        <v>0.764609561752988</v>
      </c>
      <c r="Q21" s="76" t="n">
        <f aca="false">$K$53</f>
        <v>0.953143426294821</v>
      </c>
      <c r="R21" s="76" t="n">
        <f aca="false">$K$54</f>
        <v>0.471334661354582</v>
      </c>
      <c r="S21" s="63" t="n">
        <v>13</v>
      </c>
      <c r="T21" s="77" t="str">
        <f aca="false">IF($B21&gt;0,E21/$B21*1000,"NA")</f>
        <v>NA</v>
      </c>
      <c r="U21" s="78" t="str">
        <f aca="false">IF($B21&gt;0,F21/$B21*1000,"NA")</f>
        <v>NA</v>
      </c>
      <c r="V21" s="78" t="str">
        <f aca="false">IF($B21&gt;0,G21/$B21*1000,"NA")</f>
        <v>NA</v>
      </c>
      <c r="W21" s="78" t="str">
        <f aca="false">IF($B21&gt;0,H21/$B21*1000,"NA")</f>
        <v>NA</v>
      </c>
      <c r="X21" s="78" t="str">
        <f aca="false">IF($B21&gt;0,I21/$B21*1000,"NA")</f>
        <v>NA</v>
      </c>
      <c r="Y21" s="65" t="n">
        <v>13</v>
      </c>
      <c r="Z21" s="75" t="n">
        <f aca="false">N21/K21*1000</f>
        <v>5.71804145454545</v>
      </c>
      <c r="AA21" s="76" t="n">
        <f aca="false">O21/K21*1000</f>
        <v>0.346038960233732</v>
      </c>
      <c r="AB21" s="76" t="n">
        <f aca="false">P21/K21*1000</f>
        <v>0.242892731702523</v>
      </c>
      <c r="AC21" s="76" t="n">
        <f aca="false">Q21/K21*1000</f>
        <v>0.302784090204515</v>
      </c>
      <c r="AD21" s="76" t="n">
        <f aca="false">R21/K21*1000</f>
        <v>0.14972839625498</v>
      </c>
      <c r="AE21" s="2"/>
    </row>
    <row r="22" customFormat="false" ht="14.4" hidden="false" customHeight="false" outlineLevel="0" collapsed="false">
      <c r="A22" s="63" t="n">
        <v>14</v>
      </c>
      <c r="B22" s="70"/>
      <c r="C22" s="71" t="n">
        <f aca="false">B22*0.4546</f>
        <v>0</v>
      </c>
      <c r="D22" s="72" t="n">
        <f aca="false">C22*0.009224</f>
        <v>0</v>
      </c>
      <c r="E22" s="70"/>
      <c r="F22" s="73"/>
      <c r="G22" s="73"/>
      <c r="H22" s="73"/>
      <c r="I22" s="73"/>
      <c r="J22" s="65" t="n">
        <v>14</v>
      </c>
      <c r="K22" s="74" t="n">
        <f aca="false">$K$39</f>
        <v>3147.93100803619</v>
      </c>
      <c r="L22" s="74" t="n">
        <f aca="false">K22*0.4546</f>
        <v>1431.04943625325</v>
      </c>
      <c r="M22" s="75" t="n">
        <f aca="false">L22*0.009224</f>
        <v>13.2</v>
      </c>
      <c r="N22" s="75" t="n">
        <v>18</v>
      </c>
      <c r="O22" s="76" t="n">
        <f aca="false">$K$43</f>
        <v>1.08930677290837</v>
      </c>
      <c r="P22" s="76" t="n">
        <f aca="false">$K$45</f>
        <v>0.764609561752988</v>
      </c>
      <c r="Q22" s="76" t="n">
        <f aca="false">$K$53</f>
        <v>0.953143426294821</v>
      </c>
      <c r="R22" s="76" t="n">
        <f aca="false">$K$54</f>
        <v>0.471334661354582</v>
      </c>
      <c r="S22" s="63" t="n">
        <v>14</v>
      </c>
      <c r="T22" s="77" t="str">
        <f aca="false">IF($B22&gt;0,E22/$B22*1000,"NA")</f>
        <v>NA</v>
      </c>
      <c r="U22" s="78" t="str">
        <f aca="false">IF($B22&gt;0,F22/$B22*1000,"NA")</f>
        <v>NA</v>
      </c>
      <c r="V22" s="78" t="str">
        <f aca="false">IF($B22&gt;0,G22/$B22*1000,"NA")</f>
        <v>NA</v>
      </c>
      <c r="W22" s="78" t="str">
        <f aca="false">IF($B22&gt;0,H22/$B22*1000,"NA")</f>
        <v>NA</v>
      </c>
      <c r="X22" s="78" t="str">
        <f aca="false">IF($B22&gt;0,I22/$B22*1000,"NA")</f>
        <v>NA</v>
      </c>
      <c r="Y22" s="65" t="n">
        <v>14</v>
      </c>
      <c r="Z22" s="75" t="n">
        <f aca="false">N22/K22*1000</f>
        <v>5.71804145454545</v>
      </c>
      <c r="AA22" s="76" t="n">
        <f aca="false">O22/K22*1000</f>
        <v>0.346038960233732</v>
      </c>
      <c r="AB22" s="76" t="n">
        <f aca="false">P22/K22*1000</f>
        <v>0.242892731702523</v>
      </c>
      <c r="AC22" s="76" t="n">
        <f aca="false">Q22/K22*1000</f>
        <v>0.302784090204515</v>
      </c>
      <c r="AD22" s="76" t="n">
        <f aca="false">R22/K22*1000</f>
        <v>0.14972839625498</v>
      </c>
      <c r="AE22" s="2"/>
    </row>
    <row r="23" customFormat="false" ht="14.4" hidden="false" customHeight="false" outlineLevel="0" collapsed="false">
      <c r="A23" s="63" t="n">
        <v>15</v>
      </c>
      <c r="B23" s="70"/>
      <c r="C23" s="71" t="n">
        <f aca="false">B23*0.4546</f>
        <v>0</v>
      </c>
      <c r="D23" s="72" t="n">
        <f aca="false">C23*0.009224</f>
        <v>0</v>
      </c>
      <c r="E23" s="70"/>
      <c r="F23" s="73"/>
      <c r="G23" s="73"/>
      <c r="H23" s="73"/>
      <c r="I23" s="73"/>
      <c r="J23" s="65" t="n">
        <v>15</v>
      </c>
      <c r="K23" s="74" t="n">
        <f aca="false">$K$39</f>
        <v>3147.93100803619</v>
      </c>
      <c r="L23" s="74" t="n">
        <f aca="false">K23*0.4546</f>
        <v>1431.04943625325</v>
      </c>
      <c r="M23" s="75" t="n">
        <f aca="false">L23*0.009224</f>
        <v>13.2</v>
      </c>
      <c r="N23" s="75" t="n">
        <v>18</v>
      </c>
      <c r="O23" s="76" t="n">
        <f aca="false">$K$43</f>
        <v>1.08930677290837</v>
      </c>
      <c r="P23" s="76" t="n">
        <f aca="false">$K$45</f>
        <v>0.764609561752988</v>
      </c>
      <c r="Q23" s="76" t="n">
        <f aca="false">$K$53</f>
        <v>0.953143426294821</v>
      </c>
      <c r="R23" s="76" t="n">
        <f aca="false">$K$54</f>
        <v>0.471334661354582</v>
      </c>
      <c r="S23" s="63" t="n">
        <v>15</v>
      </c>
      <c r="T23" s="77" t="str">
        <f aca="false">IF($B23&gt;0,E23/$B23*1000,"NA")</f>
        <v>NA</v>
      </c>
      <c r="U23" s="78" t="str">
        <f aca="false">IF($B23&gt;0,F23/$B23*1000,"NA")</f>
        <v>NA</v>
      </c>
      <c r="V23" s="78" t="str">
        <f aca="false">IF($B23&gt;0,G23/$B23*1000,"NA")</f>
        <v>NA</v>
      </c>
      <c r="W23" s="78" t="str">
        <f aca="false">IF($B23&gt;0,H23/$B23*1000,"NA")</f>
        <v>NA</v>
      </c>
      <c r="X23" s="78" t="str">
        <f aca="false">IF($B23&gt;0,I23/$B23*1000,"NA")</f>
        <v>NA</v>
      </c>
      <c r="Y23" s="65" t="n">
        <v>15</v>
      </c>
      <c r="Z23" s="75" t="n">
        <f aca="false">N23/K23*1000</f>
        <v>5.71804145454545</v>
      </c>
      <c r="AA23" s="76" t="n">
        <f aca="false">O23/K23*1000</f>
        <v>0.346038960233732</v>
      </c>
      <c r="AB23" s="76" t="n">
        <f aca="false">P23/K23*1000</f>
        <v>0.242892731702523</v>
      </c>
      <c r="AC23" s="76" t="n">
        <f aca="false">Q23/K23*1000</f>
        <v>0.302784090204515</v>
      </c>
      <c r="AD23" s="76" t="n">
        <f aca="false">R23/K23*1000</f>
        <v>0.14972839625498</v>
      </c>
      <c r="AE23" s="2"/>
    </row>
    <row r="24" customFormat="false" ht="14.4" hidden="false" customHeight="false" outlineLevel="0" collapsed="false">
      <c r="A24" s="63" t="n">
        <v>16</v>
      </c>
      <c r="B24" s="70"/>
      <c r="C24" s="71" t="n">
        <f aca="false">B24*0.4546</f>
        <v>0</v>
      </c>
      <c r="D24" s="72" t="n">
        <f aca="false">C24*0.009224</f>
        <v>0</v>
      </c>
      <c r="E24" s="70"/>
      <c r="F24" s="73"/>
      <c r="G24" s="73"/>
      <c r="H24" s="73"/>
      <c r="I24" s="73"/>
      <c r="J24" s="65" t="n">
        <v>16</v>
      </c>
      <c r="K24" s="74" t="n">
        <f aca="false">$M$39</f>
        <v>3219.47489458247</v>
      </c>
      <c r="L24" s="74" t="n">
        <f aca="false">K24*0.4546</f>
        <v>1463.57328707719</v>
      </c>
      <c r="M24" s="75" t="n">
        <f aca="false">L24*0.009224</f>
        <v>13.5</v>
      </c>
      <c r="N24" s="75" t="n">
        <v>16</v>
      </c>
      <c r="O24" s="76" t="n">
        <f aca="false">$M$43</f>
        <v>0.970058823529412</v>
      </c>
      <c r="P24" s="76" t="n">
        <f aca="false">$M$45</f>
        <v>0.717</v>
      </c>
      <c r="Q24" s="76" t="n">
        <f aca="false">$M$53</f>
        <v>0.864617647058823</v>
      </c>
      <c r="R24" s="76" t="n">
        <f aca="false">$M$54</f>
        <v>0.432308823529412</v>
      </c>
      <c r="S24" s="63" t="n">
        <v>16</v>
      </c>
      <c r="T24" s="77" t="str">
        <f aca="false">IF($B24&gt;0,E24/$B24*1000,"NA")</f>
        <v>NA</v>
      </c>
      <c r="U24" s="78" t="str">
        <f aca="false">IF($B24&gt;0,F24/$B24*1000,"NA")</f>
        <v>NA</v>
      </c>
      <c r="V24" s="78" t="str">
        <f aca="false">IF($B24&gt;0,G24/$B24*1000,"NA")</f>
        <v>NA</v>
      </c>
      <c r="W24" s="78" t="str">
        <f aca="false">IF($B24&gt;0,H24/$B24*1000,"NA")</f>
        <v>NA</v>
      </c>
      <c r="X24" s="78" t="str">
        <f aca="false">IF($B24&gt;0,I24/$B24*1000,"NA")</f>
        <v>NA</v>
      </c>
      <c r="Y24" s="65" t="n">
        <v>16</v>
      </c>
      <c r="Z24" s="75" t="n">
        <f aca="false">N24/K24*1000</f>
        <v>4.96975454814815</v>
      </c>
      <c r="AA24" s="76" t="n">
        <f aca="false">O24/K24*1000</f>
        <v>0.301309640637909</v>
      </c>
      <c r="AB24" s="76" t="n">
        <f aca="false">P24/K24*1000</f>
        <v>0.222707125688889</v>
      </c>
      <c r="AC24" s="76" t="n">
        <f aca="false">Q24/K24*1000</f>
        <v>0.268558592742484</v>
      </c>
      <c r="AD24" s="76" t="n">
        <f aca="false">R24/K24*1000</f>
        <v>0.134279296371242</v>
      </c>
      <c r="AE24" s="2"/>
    </row>
    <row r="25" customFormat="false" ht="14.4" hidden="false" customHeight="false" outlineLevel="0" collapsed="false">
      <c r="A25" s="63" t="n">
        <v>17</v>
      </c>
      <c r="B25" s="70"/>
      <c r="C25" s="71" t="n">
        <f aca="false">B25*0.4546</f>
        <v>0</v>
      </c>
      <c r="D25" s="72" t="n">
        <f aca="false">C25*0.009224</f>
        <v>0</v>
      </c>
      <c r="E25" s="70"/>
      <c r="F25" s="73"/>
      <c r="G25" s="73"/>
      <c r="H25" s="73"/>
      <c r="I25" s="73"/>
      <c r="J25" s="65" t="n">
        <v>17</v>
      </c>
      <c r="K25" s="74" t="n">
        <f aca="false">$M$39</f>
        <v>3219.47489458247</v>
      </c>
      <c r="L25" s="74" t="n">
        <f aca="false">K25*0.4546</f>
        <v>1463.57328707719</v>
      </c>
      <c r="M25" s="75" t="n">
        <f aca="false">L25*0.009224</f>
        <v>13.5</v>
      </c>
      <c r="N25" s="75" t="n">
        <v>16</v>
      </c>
      <c r="O25" s="76" t="n">
        <f aca="false">$M$43</f>
        <v>0.970058823529412</v>
      </c>
      <c r="P25" s="76" t="n">
        <f aca="false">$M$45</f>
        <v>0.717</v>
      </c>
      <c r="Q25" s="76" t="n">
        <f aca="false">$M$53</f>
        <v>0.864617647058823</v>
      </c>
      <c r="R25" s="76" t="n">
        <f aca="false">$M$54</f>
        <v>0.432308823529412</v>
      </c>
      <c r="S25" s="63" t="n">
        <v>17</v>
      </c>
      <c r="T25" s="77" t="str">
        <f aca="false">IF($B25&gt;0,E25/$B25*1000,"NA")</f>
        <v>NA</v>
      </c>
      <c r="U25" s="78" t="str">
        <f aca="false">IF($B25&gt;0,F25/$B25*1000,"NA")</f>
        <v>NA</v>
      </c>
      <c r="V25" s="78" t="str">
        <f aca="false">IF($B25&gt;0,G25/$B25*1000,"NA")</f>
        <v>NA</v>
      </c>
      <c r="W25" s="78" t="str">
        <f aca="false">IF($B25&gt;0,H25/$B25*1000,"NA")</f>
        <v>NA</v>
      </c>
      <c r="X25" s="78" t="str">
        <f aca="false">IF($B25&gt;0,I25/$B25*1000,"NA")</f>
        <v>NA</v>
      </c>
      <c r="Y25" s="65" t="n">
        <v>17</v>
      </c>
      <c r="Z25" s="75" t="n">
        <f aca="false">N25/K25*1000</f>
        <v>4.96975454814815</v>
      </c>
      <c r="AA25" s="76" t="n">
        <f aca="false">O25/K25*1000</f>
        <v>0.301309640637909</v>
      </c>
      <c r="AB25" s="76" t="n">
        <f aca="false">P25/K25*1000</f>
        <v>0.222707125688889</v>
      </c>
      <c r="AC25" s="76" t="n">
        <f aca="false">Q25/K25*1000</f>
        <v>0.268558592742484</v>
      </c>
      <c r="AD25" s="76" t="n">
        <f aca="false">R25/K25*1000</f>
        <v>0.134279296371242</v>
      </c>
      <c r="AE25" s="2"/>
    </row>
    <row r="26" customFormat="false" ht="14.4" hidden="false" customHeight="false" outlineLevel="0" collapsed="false">
      <c r="A26" s="63" t="n">
        <v>18</v>
      </c>
      <c r="B26" s="70"/>
      <c r="C26" s="71" t="n">
        <f aca="false">B26*0.4546</f>
        <v>0</v>
      </c>
      <c r="D26" s="72" t="n">
        <f aca="false">C26*0.009224</f>
        <v>0</v>
      </c>
      <c r="E26" s="70"/>
      <c r="F26" s="73"/>
      <c r="G26" s="73"/>
      <c r="H26" s="73"/>
      <c r="I26" s="73"/>
      <c r="J26" s="65" t="n">
        <v>18</v>
      </c>
      <c r="K26" s="74" t="n">
        <f aca="false">$M$39</f>
        <v>3219.47489458247</v>
      </c>
      <c r="L26" s="74" t="n">
        <f aca="false">K26*0.4546</f>
        <v>1463.57328707719</v>
      </c>
      <c r="M26" s="75" t="n">
        <f aca="false">L26*0.009224</f>
        <v>13.5</v>
      </c>
      <c r="N26" s="75" t="n">
        <v>16</v>
      </c>
      <c r="O26" s="76" t="n">
        <f aca="false">$M$43</f>
        <v>0.970058823529412</v>
      </c>
      <c r="P26" s="76" t="n">
        <f aca="false">$M$45</f>
        <v>0.717</v>
      </c>
      <c r="Q26" s="76" t="n">
        <f aca="false">$M$53</f>
        <v>0.864617647058823</v>
      </c>
      <c r="R26" s="76" t="n">
        <f aca="false">$M$54</f>
        <v>0.432308823529412</v>
      </c>
      <c r="S26" s="63" t="n">
        <v>18</v>
      </c>
      <c r="T26" s="77" t="str">
        <f aca="false">IF($B26&gt;0,E26/$B26*1000,"NA")</f>
        <v>NA</v>
      </c>
      <c r="U26" s="78" t="str">
        <f aca="false">IF($B26&gt;0,F26/$B26*1000,"NA")</f>
        <v>NA</v>
      </c>
      <c r="V26" s="78" t="str">
        <f aca="false">IF($B26&gt;0,G26/$B26*1000,"NA")</f>
        <v>NA</v>
      </c>
      <c r="W26" s="78" t="str">
        <f aca="false">IF($B26&gt;0,H26/$B26*1000,"NA")</f>
        <v>NA</v>
      </c>
      <c r="X26" s="78" t="str">
        <f aca="false">IF($B26&gt;0,I26/$B26*1000,"NA")</f>
        <v>NA</v>
      </c>
      <c r="Y26" s="65" t="n">
        <v>18</v>
      </c>
      <c r="Z26" s="75" t="n">
        <f aca="false">N26/K26*1000</f>
        <v>4.96975454814815</v>
      </c>
      <c r="AA26" s="76" t="n">
        <f aca="false">O26/K26*1000</f>
        <v>0.301309640637909</v>
      </c>
      <c r="AB26" s="76" t="n">
        <f aca="false">P26/K26*1000</f>
        <v>0.222707125688889</v>
      </c>
      <c r="AC26" s="76" t="n">
        <f aca="false">Q26/K26*1000</f>
        <v>0.268558592742484</v>
      </c>
      <c r="AD26" s="76" t="n">
        <f aca="false">R26/K26*1000</f>
        <v>0.134279296371242</v>
      </c>
      <c r="AE26" s="2"/>
    </row>
    <row r="27" customFormat="false" ht="14.4" hidden="false" customHeight="false" outlineLevel="0" collapsed="false">
      <c r="A27" s="63" t="n">
        <v>19</v>
      </c>
      <c r="B27" s="70"/>
      <c r="C27" s="71" t="n">
        <f aca="false">B27*0.4546</f>
        <v>0</v>
      </c>
      <c r="D27" s="72" t="n">
        <f aca="false">C27*0.009224</f>
        <v>0</v>
      </c>
      <c r="E27" s="70"/>
      <c r="F27" s="73"/>
      <c r="G27" s="73"/>
      <c r="H27" s="73"/>
      <c r="I27" s="73"/>
      <c r="J27" s="65" t="n">
        <v>19</v>
      </c>
      <c r="K27" s="74" t="n">
        <f aca="false">$O$39</f>
        <v>3291.01878112875</v>
      </c>
      <c r="L27" s="74" t="n">
        <f aca="false">K27*0.4546</f>
        <v>1496.09713790113</v>
      </c>
      <c r="M27" s="75" t="n">
        <f aca="false">L27*0.009224</f>
        <v>13.8</v>
      </c>
      <c r="N27" s="75" t="n">
        <v>15</v>
      </c>
      <c r="O27" s="76" t="n">
        <f aca="false">$O$43</f>
        <v>0.846764500792393</v>
      </c>
      <c r="P27" s="76" t="n">
        <f aca="false">$O$45</f>
        <v>0.658594611727417</v>
      </c>
      <c r="Q27" s="76" t="n">
        <f aca="false">$O$53</f>
        <v>0.773587321711569</v>
      </c>
      <c r="R27" s="76" t="n">
        <f aca="false">$O$54</f>
        <v>0.386793660855785</v>
      </c>
      <c r="S27" s="63" t="n">
        <v>19</v>
      </c>
      <c r="T27" s="77" t="str">
        <f aca="false">IF($B27&gt;0,E27/$B27*1000,"NA")</f>
        <v>NA</v>
      </c>
      <c r="U27" s="78" t="str">
        <f aca="false">IF($B27&gt;0,F27/$B27*1000,"NA")</f>
        <v>NA</v>
      </c>
      <c r="V27" s="78" t="str">
        <f aca="false">IF($B27&gt;0,G27/$B27*1000,"NA")</f>
        <v>NA</v>
      </c>
      <c r="W27" s="78" t="str">
        <f aca="false">IF($B27&gt;0,H27/$B27*1000,"NA")</f>
        <v>NA</v>
      </c>
      <c r="X27" s="78" t="str">
        <f aca="false">IF($B27&gt;0,I27/$B27*1000,"NA")</f>
        <v>NA</v>
      </c>
      <c r="Y27" s="65" t="n">
        <v>19</v>
      </c>
      <c r="Z27" s="75" t="n">
        <f aca="false">N27/K27*1000</f>
        <v>4.55785913043478</v>
      </c>
      <c r="AA27" s="76" t="n">
        <f aca="false">O27/K27*1000</f>
        <v>0.257295554084311</v>
      </c>
      <c r="AB27" s="76" t="n">
        <f aca="false">P27/K27*1000</f>
        <v>0.200118764287797</v>
      </c>
      <c r="AC27" s="76" t="n">
        <f aca="false">Q27/K27*1000</f>
        <v>0.235060135830111</v>
      </c>
      <c r="AD27" s="76" t="n">
        <f aca="false">R27/K27*1000</f>
        <v>0.117530067915055</v>
      </c>
      <c r="AE27" s="2"/>
    </row>
    <row r="28" customFormat="false" ht="14.4" hidden="false" customHeight="false" outlineLevel="0" collapsed="false">
      <c r="A28" s="63" t="n">
        <v>20</v>
      </c>
      <c r="B28" s="70"/>
      <c r="C28" s="71" t="n">
        <f aca="false">B28*0.4546</f>
        <v>0</v>
      </c>
      <c r="D28" s="72" t="n">
        <f aca="false">C28*0.009224</f>
        <v>0</v>
      </c>
      <c r="E28" s="70"/>
      <c r="F28" s="73"/>
      <c r="G28" s="73"/>
      <c r="H28" s="73"/>
      <c r="I28" s="73"/>
      <c r="J28" s="65" t="n">
        <v>20</v>
      </c>
      <c r="K28" s="74" t="n">
        <f aca="false">$O$39</f>
        <v>3291.01878112875</v>
      </c>
      <c r="L28" s="74" t="n">
        <f aca="false">K28*0.4546</f>
        <v>1496.09713790113</v>
      </c>
      <c r="M28" s="75" t="n">
        <f aca="false">L28*0.009224</f>
        <v>13.8</v>
      </c>
      <c r="N28" s="75" t="n">
        <v>15</v>
      </c>
      <c r="O28" s="76" t="n">
        <f aca="false">$O$43</f>
        <v>0.846764500792393</v>
      </c>
      <c r="P28" s="76" t="n">
        <f aca="false">$O$45</f>
        <v>0.658594611727417</v>
      </c>
      <c r="Q28" s="76" t="n">
        <f aca="false">$O$53</f>
        <v>0.773587321711569</v>
      </c>
      <c r="R28" s="76" t="n">
        <f aca="false">$O$54</f>
        <v>0.386793660855785</v>
      </c>
      <c r="S28" s="63" t="n">
        <v>20</v>
      </c>
      <c r="T28" s="77" t="str">
        <f aca="false">IF($B28&gt;0,E28/$B28*1000,"NA")</f>
        <v>NA</v>
      </c>
      <c r="U28" s="78" t="str">
        <f aca="false">IF($B28&gt;0,F28/$B28*1000,"NA")</f>
        <v>NA</v>
      </c>
      <c r="V28" s="78" t="str">
        <f aca="false">IF($B28&gt;0,G28/$B28*1000,"NA")</f>
        <v>NA</v>
      </c>
      <c r="W28" s="78" t="str">
        <f aca="false">IF($B28&gt;0,H28/$B28*1000,"NA")</f>
        <v>NA</v>
      </c>
      <c r="X28" s="78" t="str">
        <f aca="false">IF($B28&gt;0,I28/$B28*1000,"NA")</f>
        <v>NA</v>
      </c>
      <c r="Y28" s="65" t="n">
        <v>20</v>
      </c>
      <c r="Z28" s="75" t="n">
        <f aca="false">N28/K28*1000</f>
        <v>4.55785913043478</v>
      </c>
      <c r="AA28" s="76" t="n">
        <f aca="false">O28/K28*1000</f>
        <v>0.257295554084311</v>
      </c>
      <c r="AB28" s="76" t="n">
        <f aca="false">P28/K28*1000</f>
        <v>0.200118764287797</v>
      </c>
      <c r="AC28" s="76" t="n">
        <f aca="false">Q28/K28*1000</f>
        <v>0.235060135830111</v>
      </c>
      <c r="AD28" s="76" t="n">
        <f aca="false">R28/K28*1000</f>
        <v>0.117530067915055</v>
      </c>
      <c r="AE28" s="2"/>
    </row>
    <row r="29" customFormat="false" ht="14.4" hidden="false" customHeight="false" outlineLevel="0" collapsed="false">
      <c r="A29" s="63" t="n">
        <v>21</v>
      </c>
      <c r="B29" s="70"/>
      <c r="C29" s="71" t="n">
        <f aca="false">B29*0.4546</f>
        <v>0</v>
      </c>
      <c r="D29" s="72" t="n">
        <f aca="false">C29*0.009224</f>
        <v>0</v>
      </c>
      <c r="E29" s="70"/>
      <c r="F29" s="73"/>
      <c r="G29" s="73"/>
      <c r="H29" s="73"/>
      <c r="I29" s="73"/>
      <c r="J29" s="65" t="n">
        <v>21</v>
      </c>
      <c r="K29" s="74" t="n">
        <f aca="false">$O$39</f>
        <v>3291.01878112875</v>
      </c>
      <c r="L29" s="74" t="n">
        <f aca="false">K29*0.4546</f>
        <v>1496.09713790113</v>
      </c>
      <c r="M29" s="75" t="n">
        <f aca="false">L29*0.009224</f>
        <v>13.8</v>
      </c>
      <c r="N29" s="75" t="n">
        <v>15</v>
      </c>
      <c r="O29" s="76" t="n">
        <f aca="false">$O$43</f>
        <v>0.846764500792393</v>
      </c>
      <c r="P29" s="76" t="n">
        <f aca="false">$O$45</f>
        <v>0.658594611727417</v>
      </c>
      <c r="Q29" s="76" t="n">
        <f aca="false">$O$53</f>
        <v>0.773587321711569</v>
      </c>
      <c r="R29" s="76" t="n">
        <f aca="false">$O$54</f>
        <v>0.386793660855785</v>
      </c>
      <c r="S29" s="63" t="n">
        <v>21</v>
      </c>
      <c r="T29" s="77" t="str">
        <f aca="false">IF($B29&gt;0,E29/$B29*1000,"NA")</f>
        <v>NA</v>
      </c>
      <c r="U29" s="78" t="str">
        <f aca="false">IF($B29&gt;0,F29/$B29*1000,"NA")</f>
        <v>NA</v>
      </c>
      <c r="V29" s="78" t="str">
        <f aca="false">IF($B29&gt;0,G29/$B29*1000,"NA")</f>
        <v>NA</v>
      </c>
      <c r="W29" s="78" t="str">
        <f aca="false">IF($B29&gt;0,H29/$B29*1000,"NA")</f>
        <v>NA</v>
      </c>
      <c r="X29" s="78" t="str">
        <f aca="false">IF($B29&gt;0,I29/$B29*1000,"NA")</f>
        <v>NA</v>
      </c>
      <c r="Y29" s="65" t="n">
        <v>21</v>
      </c>
      <c r="Z29" s="75" t="n">
        <f aca="false">N29/K29*1000</f>
        <v>4.55785913043478</v>
      </c>
      <c r="AA29" s="76" t="n">
        <f aca="false">O29/K29*1000</f>
        <v>0.257295554084311</v>
      </c>
      <c r="AB29" s="76" t="n">
        <f aca="false">P29/K29*1000</f>
        <v>0.200118764287797</v>
      </c>
      <c r="AC29" s="76" t="n">
        <f aca="false">Q29/K29*1000</f>
        <v>0.235060135830111</v>
      </c>
      <c r="AD29" s="76" t="n">
        <f aca="false">R29/K29*1000</f>
        <v>0.117530067915055</v>
      </c>
      <c r="AE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true" outlineLevel="0" collapsed="false">
      <c r="B31" s="79" t="s">
        <v>53</v>
      </c>
      <c r="Q31" s="2"/>
      <c r="R31" s="2"/>
      <c r="S31" s="2"/>
      <c r="T31" s="2"/>
      <c r="U31" s="2"/>
      <c r="V31" s="2"/>
      <c r="W31" s="2"/>
      <c r="X31" s="2"/>
      <c r="Y31" s="80" t="s">
        <v>54</v>
      </c>
      <c r="Z31" s="80"/>
      <c r="AA31" s="80"/>
      <c r="AB31" s="80"/>
      <c r="AC31" s="80"/>
      <c r="AD31" s="80"/>
      <c r="AE31" s="2"/>
    </row>
    <row r="32" customFormat="false" ht="15" hidden="false" customHeight="true" outlineLevel="0" collapsed="false">
      <c r="Q32" s="2"/>
      <c r="R32" s="2"/>
      <c r="S32" s="2"/>
      <c r="T32" s="2"/>
      <c r="U32" s="2"/>
      <c r="V32" s="2"/>
      <c r="W32" s="2"/>
      <c r="X32" s="2"/>
      <c r="Y32" s="80"/>
      <c r="Z32" s="80"/>
      <c r="AA32" s="80"/>
      <c r="AB32" s="80"/>
      <c r="AC32" s="80"/>
      <c r="AD32" s="80"/>
      <c r="AE32" s="2"/>
    </row>
    <row r="33" customFormat="false" ht="15" hidden="false" customHeight="true" outlineLevel="0" collapsed="false">
      <c r="A33" s="81" t="s">
        <v>55</v>
      </c>
      <c r="B33" s="81"/>
      <c r="C33" s="82" t="n">
        <v>1</v>
      </c>
      <c r="D33" s="82"/>
      <c r="E33" s="82" t="n">
        <v>2</v>
      </c>
      <c r="F33" s="82"/>
      <c r="G33" s="82" t="n">
        <v>3</v>
      </c>
      <c r="H33" s="82"/>
      <c r="I33" s="82" t="n">
        <v>4</v>
      </c>
      <c r="J33" s="82"/>
      <c r="K33" s="82" t="n">
        <v>5</v>
      </c>
      <c r="L33" s="82"/>
      <c r="M33" s="82" t="n">
        <v>6</v>
      </c>
      <c r="N33" s="82"/>
      <c r="O33" s="82" t="n">
        <v>7</v>
      </c>
      <c r="P33" s="82"/>
      <c r="Q33" s="2"/>
      <c r="R33" s="2"/>
      <c r="S33" s="2"/>
      <c r="T33" s="2"/>
      <c r="U33" s="2"/>
      <c r="V33" s="2"/>
      <c r="W33" s="2"/>
      <c r="X33" s="2"/>
      <c r="Y33" s="83" t="s">
        <v>56</v>
      </c>
      <c r="Z33" s="83"/>
      <c r="AA33" s="83"/>
      <c r="AB33" s="84" t="s">
        <v>57</v>
      </c>
      <c r="AC33" s="84"/>
      <c r="AD33" s="84"/>
      <c r="AE33" s="2"/>
    </row>
    <row r="34" customFormat="false" ht="14.4" hidden="false" customHeight="false" outlineLevel="0" collapsed="false">
      <c r="A34" s="85" t="s">
        <v>58</v>
      </c>
      <c r="B34" s="86" t="s">
        <v>59</v>
      </c>
      <c r="C34" s="87" t="s">
        <v>60</v>
      </c>
      <c r="D34" s="87"/>
      <c r="E34" s="87" t="s">
        <v>61</v>
      </c>
      <c r="F34" s="87"/>
      <c r="G34" s="87" t="s">
        <v>62</v>
      </c>
      <c r="H34" s="87"/>
      <c r="I34" s="87" t="s">
        <v>63</v>
      </c>
      <c r="J34" s="87"/>
      <c r="K34" s="87" t="s">
        <v>64</v>
      </c>
      <c r="L34" s="87"/>
      <c r="M34" s="87" t="s">
        <v>65</v>
      </c>
      <c r="N34" s="87"/>
      <c r="O34" s="87" t="s">
        <v>66</v>
      </c>
      <c r="P34" s="87"/>
      <c r="Q34" s="2"/>
      <c r="R34" s="2"/>
      <c r="S34" s="2"/>
      <c r="T34" s="2"/>
      <c r="U34" s="2"/>
      <c r="V34" s="2"/>
      <c r="W34" s="2"/>
      <c r="X34" s="2"/>
      <c r="Y34" s="67" t="s">
        <v>44</v>
      </c>
      <c r="Z34" s="67" t="s">
        <v>48</v>
      </c>
      <c r="AA34" s="67" t="s">
        <v>49</v>
      </c>
      <c r="AB34" s="67" t="s">
        <v>50</v>
      </c>
      <c r="AC34" s="67" t="s">
        <v>51</v>
      </c>
      <c r="AD34" s="67" t="s">
        <v>52</v>
      </c>
      <c r="AE34" s="2"/>
    </row>
    <row r="35" customFormat="false" ht="14.4" hidden="false" customHeight="false" outlineLevel="0" collapsed="false">
      <c r="A35" s="88" t="s">
        <v>67</v>
      </c>
      <c r="B35" s="89" t="s">
        <v>59</v>
      </c>
      <c r="C35" s="90" t="s">
        <v>60</v>
      </c>
      <c r="D35" s="90"/>
      <c r="E35" s="90" t="s">
        <v>61</v>
      </c>
      <c r="F35" s="90"/>
      <c r="G35" s="90" t="s">
        <v>68</v>
      </c>
      <c r="H35" s="90"/>
      <c r="I35" s="90" t="s">
        <v>69</v>
      </c>
      <c r="J35" s="90"/>
      <c r="K35" s="90" t="s">
        <v>70</v>
      </c>
      <c r="L35" s="90"/>
      <c r="M35" s="90" t="s">
        <v>71</v>
      </c>
      <c r="N35" s="90"/>
      <c r="O35" s="90" t="s">
        <v>72</v>
      </c>
      <c r="P35" s="90"/>
      <c r="Q35" s="2"/>
      <c r="R35" s="2"/>
      <c r="S35" s="2"/>
      <c r="T35" s="2"/>
      <c r="U35" s="2"/>
      <c r="V35" s="2"/>
      <c r="W35" s="2"/>
      <c r="X35" s="2"/>
      <c r="Y35" s="63" t="n">
        <v>1</v>
      </c>
      <c r="Z35" s="91" t="str">
        <f aca="false">IF($B9&gt;0,+(T9-Z9)/Z9,"NA")</f>
        <v>NA</v>
      </c>
      <c r="AA35" s="91" t="str">
        <f aca="false">IF($B9&gt;0,+(U9-AA9)/AA9,"NA")</f>
        <v>NA</v>
      </c>
      <c r="AB35" s="91" t="str">
        <f aca="false">IF($B9&gt;0,+(V9-AB9)/AB9,"NA")</f>
        <v>NA</v>
      </c>
      <c r="AC35" s="91" t="str">
        <f aca="false">IF($B9&gt;0,+(W9-AC9)/AC9,"NA")</f>
        <v>NA</v>
      </c>
      <c r="AD35" s="91" t="str">
        <f aca="false">IF($B9&gt;0,+(X9-AD9)/AD9,"NA")</f>
        <v>NA</v>
      </c>
      <c r="AE35" s="2"/>
    </row>
    <row r="36" customFormat="false" ht="14.4" hidden="false" customHeight="false" outlineLevel="0" collapsed="false">
      <c r="A36" s="92"/>
      <c r="B36" s="93"/>
      <c r="C36" s="94"/>
      <c r="D36" s="95"/>
      <c r="E36" s="94"/>
      <c r="F36" s="95"/>
      <c r="G36" s="94"/>
      <c r="H36" s="95"/>
      <c r="I36" s="94"/>
      <c r="J36" s="95"/>
      <c r="K36" s="94"/>
      <c r="L36" s="95"/>
      <c r="M36" s="94"/>
      <c r="N36" s="96"/>
      <c r="O36" s="94"/>
      <c r="P36" s="96"/>
      <c r="Q36" s="2"/>
      <c r="R36" s="2"/>
      <c r="S36" s="2"/>
      <c r="T36" s="2"/>
      <c r="U36" s="2"/>
      <c r="V36" s="2"/>
      <c r="W36" s="2"/>
      <c r="X36" s="2"/>
      <c r="Y36" s="63" t="n">
        <v>2</v>
      </c>
      <c r="Z36" s="91" t="str">
        <f aca="false">IF($B10&gt;0,+(T10-Z10)/Z10,"NA")</f>
        <v>NA</v>
      </c>
      <c r="AA36" s="91" t="str">
        <f aca="false">IF($B10&gt;0,+(U10-AA10)/AA10,"NA")</f>
        <v>NA</v>
      </c>
      <c r="AB36" s="91" t="str">
        <f aca="false">IF($B10&gt;0,+(V10-AB10)/AB10,"NA")</f>
        <v>NA</v>
      </c>
      <c r="AC36" s="91" t="str">
        <f aca="false">IF($B10&gt;0,+(W10-AC10)/AC10,"NA")</f>
        <v>NA</v>
      </c>
      <c r="AD36" s="91" t="str">
        <f aca="false">IF($B10&gt;0,+(X10-AD10)/AD10,"NA")</f>
        <v>NA</v>
      </c>
      <c r="AE36" s="2"/>
    </row>
    <row r="37" customFormat="false" ht="14.4" hidden="false" customHeight="false" outlineLevel="0" collapsed="false">
      <c r="A37" s="97" t="s">
        <v>48</v>
      </c>
      <c r="B37" s="98" t="s">
        <v>73</v>
      </c>
      <c r="C37" s="99" t="s">
        <v>74</v>
      </c>
      <c r="D37" s="99"/>
      <c r="E37" s="99" t="s">
        <v>75</v>
      </c>
      <c r="F37" s="99"/>
      <c r="G37" s="99" t="s">
        <v>76</v>
      </c>
      <c r="H37" s="99"/>
      <c r="I37" s="99" t="s">
        <v>77</v>
      </c>
      <c r="J37" s="99"/>
      <c r="K37" s="99" t="s">
        <v>78</v>
      </c>
      <c r="L37" s="99"/>
      <c r="M37" s="100" t="s">
        <v>79</v>
      </c>
      <c r="N37" s="100"/>
      <c r="O37" s="100" t="s">
        <v>80</v>
      </c>
      <c r="P37" s="100"/>
      <c r="Q37" s="2"/>
      <c r="R37" s="2"/>
      <c r="S37" s="2"/>
      <c r="T37" s="2"/>
      <c r="U37" s="2"/>
      <c r="V37" s="2"/>
      <c r="W37" s="2"/>
      <c r="X37" s="2"/>
      <c r="Y37" s="63" t="n">
        <v>3</v>
      </c>
      <c r="Z37" s="91" t="str">
        <f aca="false">IF($B11&gt;0,+(T11-Z11)/Z11,"NA")</f>
        <v>NA</v>
      </c>
      <c r="AA37" s="91" t="str">
        <f aca="false">IF($B11&gt;0,+(U11-AA11)/AA11,"NA")</f>
        <v>NA</v>
      </c>
      <c r="AB37" s="91" t="str">
        <f aca="false">IF($B11&gt;0,+(V11-AB11)/AB11,"NA")</f>
        <v>NA</v>
      </c>
      <c r="AC37" s="91" t="str">
        <f aca="false">IF($B11&gt;0,+(W11-AC11)/AC11,"NA")</f>
        <v>NA</v>
      </c>
      <c r="AD37" s="91" t="str">
        <f aca="false">IF($B11&gt;0,+(X11-AD11)/AD11,"NA")</f>
        <v>NA</v>
      </c>
      <c r="AE37" s="2"/>
    </row>
    <row r="38" customFormat="false" ht="14.4" hidden="false" customHeight="false" outlineLevel="0" collapsed="false">
      <c r="A38" s="92" t="s">
        <v>81</v>
      </c>
      <c r="B38" s="93" t="s">
        <v>82</v>
      </c>
      <c r="C38" s="101" t="n">
        <v>1290.11274934952</v>
      </c>
      <c r="D38" s="101"/>
      <c r="E38" s="101" t="n">
        <v>1322.63660017346</v>
      </c>
      <c r="F38" s="101"/>
      <c r="G38" s="101" t="n">
        <v>1366.00173460538</v>
      </c>
      <c r="H38" s="101"/>
      <c r="I38" s="101" t="n">
        <v>1398.52558542932</v>
      </c>
      <c r="J38" s="101"/>
      <c r="K38" s="101" t="n">
        <v>1431.04943625325</v>
      </c>
      <c r="L38" s="101"/>
      <c r="M38" s="101" t="n">
        <v>1463.57328707719</v>
      </c>
      <c r="N38" s="101"/>
      <c r="O38" s="102" t="n">
        <v>1496.09713790113</v>
      </c>
      <c r="P38" s="102"/>
      <c r="Q38" s="2"/>
      <c r="R38" s="2"/>
      <c r="S38" s="2"/>
      <c r="T38" s="2"/>
      <c r="U38" s="2"/>
      <c r="V38" s="2"/>
      <c r="W38" s="2"/>
      <c r="X38" s="2"/>
      <c r="Y38" s="63" t="n">
        <v>4</v>
      </c>
      <c r="Z38" s="91" t="str">
        <f aca="false">IF($B12&gt;0,+(T12-Z12)/Z12,"NA")</f>
        <v>NA</v>
      </c>
      <c r="AA38" s="91" t="str">
        <f aca="false">IF($B12&gt;0,+(U12-AA12)/AA12,"NA")</f>
        <v>NA</v>
      </c>
      <c r="AB38" s="91" t="str">
        <f aca="false">IF($B12&gt;0,+(V12-AB12)/AB12,"NA")</f>
        <v>NA</v>
      </c>
      <c r="AC38" s="91" t="str">
        <f aca="false">IF($B12&gt;0,+(W12-AC12)/AC12,"NA")</f>
        <v>NA</v>
      </c>
      <c r="AD38" s="91" t="str">
        <f aca="false">IF($B12&gt;0,+(X12-AD12)/AD12,"NA")</f>
        <v>NA</v>
      </c>
      <c r="AE38" s="2"/>
    </row>
    <row r="39" customFormat="false" ht="14.4" hidden="false" customHeight="false" outlineLevel="0" collapsed="false">
      <c r="A39" s="97"/>
      <c r="B39" s="98" t="s">
        <v>45</v>
      </c>
      <c r="C39" s="103" t="n">
        <v>2837.90749966899</v>
      </c>
      <c r="D39" s="103"/>
      <c r="E39" s="103" t="n">
        <v>2909.45138621527</v>
      </c>
      <c r="F39" s="103"/>
      <c r="G39" s="103" t="n">
        <v>3004.84323494364</v>
      </c>
      <c r="H39" s="103"/>
      <c r="I39" s="103" t="n">
        <v>3076.38712148991</v>
      </c>
      <c r="J39" s="103"/>
      <c r="K39" s="103" t="n">
        <v>3147.93100803619</v>
      </c>
      <c r="L39" s="103"/>
      <c r="M39" s="103" t="n">
        <v>3219.47489458247</v>
      </c>
      <c r="N39" s="103"/>
      <c r="O39" s="104" t="n">
        <v>3291.01878112875</v>
      </c>
      <c r="P39" s="104"/>
      <c r="Q39" s="2"/>
      <c r="R39" s="2"/>
      <c r="S39" s="2"/>
      <c r="T39" s="2"/>
      <c r="U39" s="2"/>
      <c r="V39" s="2"/>
      <c r="W39" s="2"/>
      <c r="X39" s="2"/>
      <c r="Y39" s="63" t="n">
        <v>5</v>
      </c>
      <c r="Z39" s="91" t="str">
        <f aca="false">IF($B13&gt;0,+(T13-Z13)/Z13,"NA")</f>
        <v>NA</v>
      </c>
      <c r="AA39" s="91" t="str">
        <f aca="false">IF($B13&gt;0,+(U13-AA13)/AA13,"NA")</f>
        <v>NA</v>
      </c>
      <c r="AB39" s="91" t="str">
        <f aca="false">IF($B13&gt;0,+(V13-AB13)/AB13,"NA")</f>
        <v>NA</v>
      </c>
      <c r="AC39" s="91" t="str">
        <f aca="false">IF($B13&gt;0,+(W13-AC13)/AC13,"NA")</f>
        <v>NA</v>
      </c>
      <c r="AD39" s="91" t="str">
        <f aca="false">IF($B13&gt;0,+(X13-AD13)/AD13,"NA")</f>
        <v>NA</v>
      </c>
      <c r="AE39" s="2"/>
    </row>
    <row r="40" customFormat="false" ht="14.4" hidden="false" customHeight="false" outlineLevel="0" collapsed="false">
      <c r="A40" s="92"/>
      <c r="B40" s="93" t="s">
        <v>83</v>
      </c>
      <c r="C40" s="105" t="n">
        <v>11.9</v>
      </c>
      <c r="D40" s="105"/>
      <c r="E40" s="105" t="n">
        <v>12.2</v>
      </c>
      <c r="F40" s="105"/>
      <c r="G40" s="105" t="n">
        <v>12.6</v>
      </c>
      <c r="H40" s="105"/>
      <c r="I40" s="105" t="n">
        <v>12.9</v>
      </c>
      <c r="J40" s="105"/>
      <c r="K40" s="105" t="n">
        <v>13.2</v>
      </c>
      <c r="L40" s="105"/>
      <c r="M40" s="106" t="n">
        <v>13.5</v>
      </c>
      <c r="N40" s="106"/>
      <c r="O40" s="106" t="n">
        <v>13.8</v>
      </c>
      <c r="P40" s="106"/>
      <c r="Q40" s="2"/>
      <c r="R40" s="2"/>
      <c r="S40" s="2"/>
      <c r="T40" s="2"/>
      <c r="U40" s="2"/>
      <c r="V40" s="2"/>
      <c r="W40" s="2"/>
      <c r="X40" s="2"/>
      <c r="Y40" s="63" t="n">
        <v>6</v>
      </c>
      <c r="Z40" s="91" t="str">
        <f aca="false">IF($B14&gt;0,+(T14-Z14)/Z14,"NA")</f>
        <v>NA</v>
      </c>
      <c r="AA40" s="91" t="str">
        <f aca="false">IF($B14&gt;0,+(U14-AA14)/AA14,"NA")</f>
        <v>NA</v>
      </c>
      <c r="AB40" s="91" t="str">
        <f aca="false">IF($B14&gt;0,+(V14-AB14)/AB14,"NA")</f>
        <v>NA</v>
      </c>
      <c r="AC40" s="91" t="str">
        <f aca="false">IF($B14&gt;0,+(W14-AC14)/AC14,"NA")</f>
        <v>NA</v>
      </c>
      <c r="AD40" s="91" t="str">
        <f aca="false">IF($B14&gt;0,+(X14-AD14)/AD14,"NA")</f>
        <v>NA</v>
      </c>
      <c r="AE40" s="2"/>
    </row>
    <row r="41" customFormat="false" ht="14.4" hidden="false" customHeight="false" outlineLevel="0" collapsed="false">
      <c r="A41" s="92"/>
      <c r="B41" s="93"/>
      <c r="C41" s="105"/>
      <c r="D41" s="95"/>
      <c r="E41" s="107"/>
      <c r="F41" s="95"/>
      <c r="G41" s="105"/>
      <c r="H41" s="108"/>
      <c r="I41" s="105"/>
      <c r="J41" s="95"/>
      <c r="K41" s="105"/>
      <c r="L41" s="95"/>
      <c r="M41" s="105"/>
      <c r="N41" s="95"/>
      <c r="O41" s="105"/>
      <c r="P41" s="96"/>
      <c r="Q41" s="2"/>
      <c r="R41" s="2"/>
      <c r="S41" s="2"/>
      <c r="T41" s="2"/>
      <c r="U41" s="2"/>
      <c r="V41" s="2"/>
      <c r="W41" s="2"/>
      <c r="X41" s="2"/>
      <c r="Y41" s="63" t="n">
        <v>7</v>
      </c>
      <c r="Z41" s="91" t="str">
        <f aca="false">IF($B15&gt;0,+(T15-Z15)/Z15,"NA")</f>
        <v>NA</v>
      </c>
      <c r="AA41" s="91" t="str">
        <f aca="false">IF($B15&gt;0,+(U15-AA15)/AA15,"NA")</f>
        <v>NA</v>
      </c>
      <c r="AB41" s="91" t="str">
        <f aca="false">IF($B15&gt;0,+(V15-AB15)/AB15,"NA")</f>
        <v>NA</v>
      </c>
      <c r="AC41" s="91" t="str">
        <f aca="false">IF($B15&gt;0,+(W15-AC15)/AC15,"NA")</f>
        <v>NA</v>
      </c>
      <c r="AD41" s="91" t="str">
        <f aca="false">IF($B15&gt;0,+(X15-AD15)/AD15,"NA")</f>
        <v>NA</v>
      </c>
      <c r="AE41" s="2"/>
    </row>
    <row r="42" customFormat="false" ht="14.4" hidden="false" customHeight="false" outlineLevel="0" collapsed="false">
      <c r="A42" s="109" t="s">
        <v>84</v>
      </c>
      <c r="B42" s="110"/>
      <c r="C42" s="110" t="s">
        <v>85</v>
      </c>
      <c r="D42" s="111" t="s">
        <v>86</v>
      </c>
      <c r="E42" s="110" t="s">
        <v>85</v>
      </c>
      <c r="F42" s="111" t="s">
        <v>86</v>
      </c>
      <c r="G42" s="110" t="s">
        <v>85</v>
      </c>
      <c r="H42" s="111" t="s">
        <v>86</v>
      </c>
      <c r="I42" s="110" t="s">
        <v>85</v>
      </c>
      <c r="J42" s="111" t="s">
        <v>86</v>
      </c>
      <c r="K42" s="110" t="s">
        <v>85</v>
      </c>
      <c r="L42" s="111" t="s">
        <v>86</v>
      </c>
      <c r="M42" s="110" t="s">
        <v>85</v>
      </c>
      <c r="N42" s="111" t="s">
        <v>86</v>
      </c>
      <c r="O42" s="110" t="s">
        <v>85</v>
      </c>
      <c r="P42" s="112" t="s">
        <v>86</v>
      </c>
      <c r="Q42" s="2"/>
      <c r="R42" s="2"/>
      <c r="S42" s="2"/>
      <c r="T42" s="2"/>
      <c r="U42" s="2"/>
      <c r="V42" s="2"/>
      <c r="W42" s="2"/>
      <c r="X42" s="2"/>
      <c r="Y42" s="63" t="n">
        <v>8</v>
      </c>
      <c r="Z42" s="91" t="str">
        <f aca="false">IF($B16&gt;0,+(T16-Z16)/Z16,"NA")</f>
        <v>NA</v>
      </c>
      <c r="AA42" s="91" t="str">
        <f aca="false">IF($B16&gt;0,+(U16-AA16)/AA16,"NA")</f>
        <v>NA</v>
      </c>
      <c r="AB42" s="91" t="str">
        <f aca="false">IF($B16&gt;0,+(V16-AB16)/AB16,"NA")</f>
        <v>NA</v>
      </c>
      <c r="AC42" s="91" t="str">
        <f aca="false">IF($B16&gt;0,+(W16-AC16)/AC16,"NA")</f>
        <v>NA</v>
      </c>
      <c r="AD42" s="91" t="str">
        <f aca="false">IF($B16&gt;0,+(X16-AD16)/AD16,"NA")</f>
        <v>NA</v>
      </c>
      <c r="AE42" s="2"/>
    </row>
    <row r="43" customFormat="false" ht="14.4" hidden="false" customHeight="false" outlineLevel="0" collapsed="false">
      <c r="A43" s="97" t="s">
        <v>87</v>
      </c>
      <c r="B43" s="98" t="s">
        <v>73</v>
      </c>
      <c r="C43" s="113" t="n">
        <v>1.76293441044618</v>
      </c>
      <c r="D43" s="113" t="n">
        <v>1.67478768992387</v>
      </c>
      <c r="E43" s="113" t="n">
        <v>1.56862658227848</v>
      </c>
      <c r="F43" s="113" t="n">
        <v>1.47635443037975</v>
      </c>
      <c r="G43" s="113" t="n">
        <v>1.40573651452282</v>
      </c>
      <c r="H43" s="113" t="n">
        <v>1.30160788381743</v>
      </c>
      <c r="I43" s="113" t="n">
        <v>1.24792142857143</v>
      </c>
      <c r="J43" s="113" t="n">
        <v>1.14305408163265</v>
      </c>
      <c r="K43" s="113" t="n">
        <v>1.08930677290837</v>
      </c>
      <c r="L43" s="113" t="n">
        <v>1.00551394422311</v>
      </c>
      <c r="M43" s="113" t="n">
        <v>0.970058823529412</v>
      </c>
      <c r="N43" s="113" t="n">
        <v>0.885705882352941</v>
      </c>
      <c r="O43" s="113" t="n">
        <v>0.846764500792393</v>
      </c>
      <c r="P43" s="113" t="n">
        <v>0.773587321711569</v>
      </c>
      <c r="Q43" s="2"/>
      <c r="R43" s="2"/>
      <c r="S43" s="2"/>
      <c r="T43" s="2"/>
      <c r="U43" s="2"/>
      <c r="V43" s="2"/>
      <c r="W43" s="2"/>
      <c r="X43" s="2"/>
      <c r="Y43" s="63" t="n">
        <v>9</v>
      </c>
      <c r="Z43" s="91" t="str">
        <f aca="false">IF($B17&gt;0,+(T17-Z17)/Z17,"NA")</f>
        <v>NA</v>
      </c>
      <c r="AA43" s="91" t="str">
        <f aca="false">IF($B17&gt;0,+(U17-AA17)/AA17,"NA")</f>
        <v>NA</v>
      </c>
      <c r="AB43" s="91" t="str">
        <f aca="false">IF($B17&gt;0,+(V17-AB17)/AB17,"NA")</f>
        <v>NA</v>
      </c>
      <c r="AC43" s="91" t="str">
        <f aca="false">IF($B17&gt;0,+(W17-AC17)/AC17,"NA")</f>
        <v>NA</v>
      </c>
      <c r="AD43" s="91" t="str">
        <f aca="false">IF($B17&gt;0,+(X17-AD17)/AD17,"NA")</f>
        <v>NA</v>
      </c>
      <c r="AE43" s="2"/>
    </row>
    <row r="44" customFormat="false" ht="14.4" hidden="false" customHeight="false" outlineLevel="0" collapsed="false">
      <c r="A44" s="92" t="s">
        <v>88</v>
      </c>
      <c r="B44" s="93" t="s">
        <v>73</v>
      </c>
      <c r="C44" s="114" t="n">
        <v>0.628779939725803</v>
      </c>
      <c r="D44" s="114" t="n">
        <v>0.597340942739513</v>
      </c>
      <c r="E44" s="114" t="n">
        <v>0.563885372714487</v>
      </c>
      <c r="F44" s="114" t="n">
        <v>0.533127988748242</v>
      </c>
      <c r="G44" s="114" t="n">
        <v>0.520643153526971</v>
      </c>
      <c r="H44" s="114" t="n">
        <v>0.478991701244813</v>
      </c>
      <c r="I44" s="114" t="n">
        <v>0.47190306122449</v>
      </c>
      <c r="J44" s="114" t="n">
        <v>0.42995612244898</v>
      </c>
      <c r="K44" s="114" t="n">
        <v>0.418964143426295</v>
      </c>
      <c r="L44" s="114" t="n">
        <v>0.387541832669323</v>
      </c>
      <c r="M44" s="114" t="n">
        <v>0.400676470588235</v>
      </c>
      <c r="N44" s="114" t="n">
        <v>0.3585</v>
      </c>
      <c r="O44" s="114" t="n">
        <v>0.36588589540412</v>
      </c>
      <c r="P44" s="115" t="n">
        <v>0.334524247226624</v>
      </c>
      <c r="Q44" s="2"/>
      <c r="R44" s="2"/>
      <c r="S44" s="2"/>
      <c r="T44" s="2"/>
      <c r="U44" s="2"/>
      <c r="V44" s="2"/>
      <c r="W44" s="2"/>
      <c r="X44" s="2"/>
      <c r="Y44" s="63" t="n">
        <v>10</v>
      </c>
      <c r="Z44" s="91" t="str">
        <f aca="false">IF($B18&gt;0,+(T18-Z18)/Z18,"NA")</f>
        <v>NA</v>
      </c>
      <c r="AA44" s="91" t="str">
        <f aca="false">IF($B18&gt;0,+(U18-AA18)/AA18,"NA")</f>
        <v>NA</v>
      </c>
      <c r="AB44" s="91" t="str">
        <f aca="false">IF($B18&gt;0,+(V18-AB18)/AB18,"NA")</f>
        <v>NA</v>
      </c>
      <c r="AC44" s="91" t="str">
        <f aca="false">IF($B18&gt;0,+(W18-AC18)/AC18,"NA")</f>
        <v>NA</v>
      </c>
      <c r="AD44" s="91" t="str">
        <f aca="false">IF($B18&gt;0,+(X18-AD18)/AD18,"NA")</f>
        <v>NA</v>
      </c>
      <c r="AE44" s="2"/>
    </row>
    <row r="45" customFormat="false" ht="14.4" hidden="false" customHeight="false" outlineLevel="0" collapsed="false">
      <c r="A45" s="97" t="s">
        <v>89</v>
      </c>
      <c r="B45" s="98" t="s">
        <v>73</v>
      </c>
      <c r="C45" s="113" t="n">
        <v>1.14323625404691</v>
      </c>
      <c r="D45" s="113" t="n">
        <v>1.08607444134457</v>
      </c>
      <c r="E45" s="113" t="n">
        <v>1.03549859353024</v>
      </c>
      <c r="F45" s="113" t="n">
        <v>0.97398382559775</v>
      </c>
      <c r="G45" s="113" t="n">
        <v>0.937157676348548</v>
      </c>
      <c r="H45" s="113" t="n">
        <v>0.874680497925311</v>
      </c>
      <c r="I45" s="113" t="n">
        <v>0.849425510204082</v>
      </c>
      <c r="J45" s="113" t="n">
        <v>0.786505102040816</v>
      </c>
      <c r="K45" s="113" t="n">
        <v>0.764609561752988</v>
      </c>
      <c r="L45" s="113" t="n">
        <v>0.701764940239044</v>
      </c>
      <c r="M45" s="113" t="n">
        <v>0.717</v>
      </c>
      <c r="N45" s="113" t="n">
        <v>0.653735294117647</v>
      </c>
      <c r="O45" s="113" t="n">
        <v>0.658594611727417</v>
      </c>
      <c r="P45" s="113" t="n">
        <v>0.606325198098257</v>
      </c>
      <c r="Q45" s="2"/>
      <c r="R45" s="2"/>
      <c r="S45" s="2"/>
      <c r="T45" s="2"/>
      <c r="U45" s="2"/>
      <c r="V45" s="2"/>
      <c r="W45" s="2"/>
      <c r="X45" s="2"/>
      <c r="Y45" s="63" t="n">
        <v>11</v>
      </c>
      <c r="Z45" s="91" t="str">
        <f aca="false">IF($B19&gt;0,+(T19-Z19)/Z19,"NA")</f>
        <v>NA</v>
      </c>
      <c r="AA45" s="91" t="str">
        <f aca="false">IF($B19&gt;0,+(U19-AA19)/AA19,"NA")</f>
        <v>NA</v>
      </c>
      <c r="AB45" s="91" t="str">
        <f aca="false">IF($B19&gt;0,+(V19-AB19)/AB19,"NA")</f>
        <v>NA</v>
      </c>
      <c r="AC45" s="91" t="str">
        <f aca="false">IF($B19&gt;0,+(W19-AC19)/AC19,"NA")</f>
        <v>NA</v>
      </c>
      <c r="AD45" s="91" t="str">
        <f aca="false">IF($B19&gt;0,+(X19-AD19)/AD19,"NA")</f>
        <v>NA</v>
      </c>
      <c r="AE45" s="2"/>
    </row>
    <row r="46" customFormat="false" ht="14.4" hidden="false" customHeight="false" outlineLevel="0" collapsed="false">
      <c r="A46" s="92" t="s">
        <v>90</v>
      </c>
      <c r="B46" s="93" t="s">
        <v>73</v>
      </c>
      <c r="C46" s="114" t="n">
        <v>0.251847772920882</v>
      </c>
      <c r="D46" s="114" t="n">
        <v>0.239255384274838</v>
      </c>
      <c r="E46" s="114" t="n">
        <v>0.248557725115905</v>
      </c>
      <c r="F46" s="114" t="n">
        <v>0.235806610407876</v>
      </c>
      <c r="G46" s="114" t="n">
        <v>0.229082987551867</v>
      </c>
      <c r="H46" s="114" t="n">
        <v>0.208257261410788</v>
      </c>
      <c r="I46" s="114" t="n">
        <v>0.199247959183674</v>
      </c>
      <c r="J46" s="114" t="n">
        <v>0.188761224489796</v>
      </c>
      <c r="K46" s="114" t="n">
        <v>0.19900796812749</v>
      </c>
      <c r="L46" s="114" t="n">
        <v>0.178059760956175</v>
      </c>
      <c r="M46" s="114" t="n">
        <v>0.189794117647059</v>
      </c>
      <c r="N46" s="114" t="n">
        <v>0.168705882352941</v>
      </c>
      <c r="O46" s="114" t="n">
        <v>0.188169889064976</v>
      </c>
      <c r="P46" s="115" t="n">
        <v>0.15680824088748</v>
      </c>
      <c r="Q46" s="2"/>
      <c r="R46" s="2"/>
      <c r="S46" s="2"/>
      <c r="T46" s="2"/>
      <c r="U46" s="2"/>
      <c r="V46" s="2"/>
      <c r="W46" s="2"/>
      <c r="X46" s="2"/>
      <c r="Y46" s="63" t="n">
        <v>12</v>
      </c>
      <c r="Z46" s="91" t="str">
        <f aca="false">IF($B20&gt;0,+(T20-Z20)/Z20,"NA")</f>
        <v>NA</v>
      </c>
      <c r="AA46" s="91" t="str">
        <f aca="false">IF($B20&gt;0,+(U20-AA20)/AA20,"NA")</f>
        <v>NA</v>
      </c>
      <c r="AB46" s="91" t="str">
        <f aca="false">IF($B20&gt;0,+(V20-AB20)/AB20,"NA")</f>
        <v>NA</v>
      </c>
      <c r="AC46" s="91" t="str">
        <f aca="false">IF($B20&gt;0,+(W20-AC20)/AC20,"NA")</f>
        <v>NA</v>
      </c>
      <c r="AD46" s="91" t="str">
        <f aca="false">IF($B20&gt;0,+(X20-AD20)/AD20,"NA")</f>
        <v>NA</v>
      </c>
      <c r="AE46" s="2"/>
    </row>
    <row r="47" customFormat="false" ht="14.4" hidden="false" customHeight="false" outlineLevel="0" collapsed="false">
      <c r="A47" s="97" t="s">
        <v>91</v>
      </c>
      <c r="B47" s="98" t="s">
        <v>73</v>
      </c>
      <c r="C47" s="113" t="n">
        <v>1.02250195805878</v>
      </c>
      <c r="D47" s="113" t="n">
        <v>0.971376860155843</v>
      </c>
      <c r="E47" s="113" t="n">
        <v>0.922721518987342</v>
      </c>
      <c r="F47" s="113" t="n">
        <v>0.871459212376934</v>
      </c>
      <c r="G47" s="113" t="n">
        <v>0.843441908713693</v>
      </c>
      <c r="H47" s="113" t="n">
        <v>0.780964730290456</v>
      </c>
      <c r="I47" s="113" t="n">
        <v>0.755044897959184</v>
      </c>
      <c r="J47" s="113" t="n">
        <v>0.692124489795919</v>
      </c>
      <c r="K47" s="113" t="n">
        <v>0.680816733067729</v>
      </c>
      <c r="L47" s="113" t="n">
        <v>0.617972111553785</v>
      </c>
      <c r="M47" s="113" t="n">
        <v>0.601014705882353</v>
      </c>
      <c r="N47" s="113" t="n">
        <v>0.548294117647059</v>
      </c>
      <c r="O47" s="113" t="n">
        <v>0.543601901743265</v>
      </c>
      <c r="P47" s="113" t="n">
        <v>0.491332488114105</v>
      </c>
      <c r="Q47" s="2"/>
      <c r="R47" s="2"/>
      <c r="S47" s="2"/>
      <c r="T47" s="2"/>
      <c r="U47" s="2"/>
      <c r="V47" s="2"/>
      <c r="W47" s="2"/>
      <c r="X47" s="2"/>
      <c r="Y47" s="63" t="n">
        <v>13</v>
      </c>
      <c r="Z47" s="91" t="str">
        <f aca="false">IF($B21&gt;0,+(T21-Z21)/Z21,"NA")</f>
        <v>NA</v>
      </c>
      <c r="AA47" s="91" t="str">
        <f aca="false">IF($B21&gt;0,+(U21-AA21)/AA21,"NA")</f>
        <v>NA</v>
      </c>
      <c r="AB47" s="91" t="str">
        <f aca="false">IF($B21&gt;0,+(V21-AB21)/AB21,"NA")</f>
        <v>NA</v>
      </c>
      <c r="AC47" s="91" t="str">
        <f aca="false">IF($B21&gt;0,+(W21-AC21)/AC21,"NA")</f>
        <v>NA</v>
      </c>
      <c r="AD47" s="91" t="str">
        <f aca="false">IF($B21&gt;0,+(X21-AD21)/AD21,"NA")</f>
        <v>NA</v>
      </c>
      <c r="AE47" s="2"/>
    </row>
    <row r="48" customFormat="false" ht="14.4" hidden="false" customHeight="false" outlineLevel="0" collapsed="false">
      <c r="A48" s="92" t="s">
        <v>92</v>
      </c>
      <c r="B48" s="93" t="s">
        <v>73</v>
      </c>
      <c r="C48" s="114" t="n">
        <v>1.79578411995759</v>
      </c>
      <c r="D48" s="114" t="n">
        <v>1.70599491395972</v>
      </c>
      <c r="E48" s="114" t="n">
        <v>1.60963642756681</v>
      </c>
      <c r="F48" s="114" t="n">
        <v>1.51736427566807</v>
      </c>
      <c r="G48" s="114" t="n">
        <v>1.44738796680498</v>
      </c>
      <c r="H48" s="114" t="n">
        <v>1.34325933609959</v>
      </c>
      <c r="I48" s="114" t="n">
        <v>1.28986836734694</v>
      </c>
      <c r="J48" s="114" t="n">
        <v>1.18500102040816</v>
      </c>
      <c r="K48" s="114" t="n">
        <v>1.12072908366534</v>
      </c>
      <c r="L48" s="114" t="n">
        <v>1.03693625498008</v>
      </c>
      <c r="M48" s="114" t="n">
        <v>1.01223529411765</v>
      </c>
      <c r="N48" s="114" t="n">
        <v>0.917338235294118</v>
      </c>
      <c r="O48" s="114" t="n">
        <v>0.888580031695721</v>
      </c>
      <c r="P48" s="115" t="n">
        <v>0.815402852614897</v>
      </c>
      <c r="Q48" s="2"/>
      <c r="R48" s="2"/>
      <c r="S48" s="2"/>
      <c r="T48" s="2"/>
      <c r="U48" s="2"/>
      <c r="V48" s="2"/>
      <c r="W48" s="2"/>
      <c r="X48" s="2"/>
      <c r="Y48" s="63" t="n">
        <v>14</v>
      </c>
      <c r="Z48" s="91" t="str">
        <f aca="false">IF($B22&gt;0,+(T22-Z22)/Z22,"NA")</f>
        <v>NA</v>
      </c>
      <c r="AA48" s="91" t="str">
        <f aca="false">IF($B22&gt;0,+(U22-AA22)/AA22,"NA")</f>
        <v>NA</v>
      </c>
      <c r="AB48" s="91" t="str">
        <f aca="false">IF($B22&gt;0,+(V22-AB22)/AB22,"NA")</f>
        <v>NA</v>
      </c>
      <c r="AC48" s="91" t="str">
        <f aca="false">IF($B22&gt;0,+(W22-AC22)/AC22,"NA")</f>
        <v>NA</v>
      </c>
      <c r="AD48" s="91" t="str">
        <f aca="false">IF($B22&gt;0,+(X22-AD22)/AD22,"NA")</f>
        <v>NA</v>
      </c>
      <c r="AE48" s="2"/>
    </row>
    <row r="49" customFormat="false" ht="14.4" hidden="false" customHeight="false" outlineLevel="0" collapsed="false">
      <c r="A49" s="97" t="s">
        <v>93</v>
      </c>
      <c r="B49" s="98" t="s">
        <v>73</v>
      </c>
      <c r="C49" s="113" t="n">
        <v>1.18116605499894</v>
      </c>
      <c r="D49" s="113" t="n">
        <v>1.12210775224899</v>
      </c>
      <c r="E49" s="113" t="n">
        <v>1.06625597749648</v>
      </c>
      <c r="F49" s="113" t="n">
        <v>1.00474120956399</v>
      </c>
      <c r="G49" s="113" t="n">
        <v>0.968396265560166</v>
      </c>
      <c r="H49" s="113" t="n">
        <v>0.89550622406639</v>
      </c>
      <c r="I49" s="113" t="n">
        <v>0.870398979591837</v>
      </c>
      <c r="J49" s="113" t="n">
        <v>0.807478571428571</v>
      </c>
      <c r="K49" s="113" t="n">
        <v>0.775083665338645</v>
      </c>
      <c r="L49" s="113" t="n">
        <v>0.712239043824701</v>
      </c>
      <c r="M49" s="113" t="n">
        <v>0.695911764705882</v>
      </c>
      <c r="N49" s="113" t="n">
        <v>0.632647058823529</v>
      </c>
      <c r="O49" s="113" t="n">
        <v>0.627232963549921</v>
      </c>
      <c r="P49" s="113" t="n">
        <v>0.574963549920761</v>
      </c>
      <c r="Q49" s="2"/>
      <c r="R49" s="2"/>
      <c r="S49" s="2"/>
      <c r="T49" s="2"/>
      <c r="U49" s="2"/>
      <c r="V49" s="2"/>
      <c r="W49" s="2"/>
      <c r="X49" s="2"/>
      <c r="Y49" s="63" t="n">
        <v>15</v>
      </c>
      <c r="Z49" s="91" t="str">
        <f aca="false">IF($B23&gt;0,+(T23-Z23)/Z23,"NA")</f>
        <v>NA</v>
      </c>
      <c r="AA49" s="91" t="str">
        <f aca="false">IF($B23&gt;0,+(U23-AA23)/AA23,"NA")</f>
        <v>NA</v>
      </c>
      <c r="AB49" s="91" t="str">
        <f aca="false">IF($B23&gt;0,+(V23-AB23)/AB23,"NA")</f>
        <v>NA</v>
      </c>
      <c r="AC49" s="91" t="str">
        <f aca="false">IF($B23&gt;0,+(W23-AC23)/AC23,"NA")</f>
        <v>NA</v>
      </c>
      <c r="AD49" s="91" t="str">
        <f aca="false">IF($B23&gt;0,+(X23-AD23)/AD23,"NA")</f>
        <v>NA</v>
      </c>
      <c r="AE49" s="2"/>
    </row>
    <row r="50" customFormat="false" ht="14.4" hidden="false" customHeight="false" outlineLevel="0" collapsed="false">
      <c r="A50" s="92" t="s">
        <v>94</v>
      </c>
      <c r="B50" s="93" t="s">
        <v>73</v>
      </c>
      <c r="C50" s="114" t="n">
        <v>1.07538999037217</v>
      </c>
      <c r="D50" s="114" t="n">
        <v>1.02162049085356</v>
      </c>
      <c r="E50" s="114" t="n">
        <v>0.953478902953587</v>
      </c>
      <c r="F50" s="114" t="n">
        <v>0.902216596343179</v>
      </c>
      <c r="G50" s="114" t="n">
        <v>0.869994709543568</v>
      </c>
      <c r="H50" s="114" t="n">
        <v>0.812203319502075</v>
      </c>
      <c r="I50" s="114" t="n">
        <v>0.776018367346939</v>
      </c>
      <c r="J50" s="114" t="n">
        <v>0.713097959183674</v>
      </c>
      <c r="K50" s="114" t="n">
        <v>0.691290836653386</v>
      </c>
      <c r="L50" s="114" t="n">
        <v>0.6389203187251</v>
      </c>
      <c r="M50" s="114" t="n">
        <v>0.622102941176471</v>
      </c>
      <c r="N50" s="114" t="n">
        <v>0.569382352941177</v>
      </c>
      <c r="O50" s="114" t="n">
        <v>0.554055784469097</v>
      </c>
      <c r="P50" s="115" t="n">
        <v>0.501786370839937</v>
      </c>
      <c r="Q50" s="2"/>
      <c r="R50" s="2"/>
      <c r="S50" s="2"/>
      <c r="T50" s="2"/>
      <c r="U50" s="2"/>
      <c r="V50" s="2"/>
      <c r="W50" s="2"/>
      <c r="X50" s="2"/>
      <c r="Y50" s="63" t="n">
        <v>16</v>
      </c>
      <c r="Z50" s="91" t="str">
        <f aca="false">IF($B24&gt;0,+(T24-Z24)/Z24,"NA")</f>
        <v>NA</v>
      </c>
      <c r="AA50" s="91" t="str">
        <f aca="false">IF($B24&gt;0,+(U24-AA24)/AA24,"NA")</f>
        <v>NA</v>
      </c>
      <c r="AB50" s="91" t="str">
        <f aca="false">IF($B24&gt;0,+(V24-AB24)/AB24,"NA")</f>
        <v>NA</v>
      </c>
      <c r="AC50" s="91" t="str">
        <f aca="false">IF($B24&gt;0,+(W24-AC24)/AC24,"NA")</f>
        <v>NA</v>
      </c>
      <c r="AD50" s="91" t="str">
        <f aca="false">IF($B24&gt;0,+(X24-AD24)/AD24,"NA")</f>
        <v>NA</v>
      </c>
      <c r="AE50" s="2"/>
    </row>
    <row r="51" customFormat="false" ht="14.4" hidden="false" customHeight="false" outlineLevel="0" collapsed="false">
      <c r="A51" s="92"/>
      <c r="B51" s="116"/>
      <c r="C51" s="117"/>
      <c r="D51" s="118"/>
      <c r="E51" s="117"/>
      <c r="F51" s="118"/>
      <c r="G51" s="117"/>
      <c r="H51" s="118"/>
      <c r="I51" s="117"/>
      <c r="J51" s="118"/>
      <c r="K51" s="117"/>
      <c r="L51" s="118"/>
      <c r="M51" s="117"/>
      <c r="N51" s="118"/>
      <c r="O51" s="117"/>
      <c r="P51" s="119"/>
      <c r="Q51" s="2"/>
      <c r="R51" s="2"/>
      <c r="S51" s="2"/>
      <c r="T51" s="2"/>
      <c r="U51" s="2"/>
      <c r="V51" s="2"/>
      <c r="W51" s="2"/>
      <c r="X51" s="2"/>
      <c r="Y51" s="63" t="n">
        <v>17</v>
      </c>
      <c r="Z51" s="91" t="str">
        <f aca="false">IF($B25&gt;0,+(T25-Z25)/Z25,"NA")</f>
        <v>NA</v>
      </c>
      <c r="AA51" s="91" t="str">
        <f aca="false">IF($B25&gt;0,+(U25-AA25)/AA25,"NA")</f>
        <v>NA</v>
      </c>
      <c r="AB51" s="91" t="str">
        <f aca="false">IF($B25&gt;0,+(V25-AB25)/AB25,"NA")</f>
        <v>NA</v>
      </c>
      <c r="AC51" s="91" t="str">
        <f aca="false">IF($B25&gt;0,+(W25-AC25)/AC25,"NA")</f>
        <v>NA</v>
      </c>
      <c r="AD51" s="91" t="str">
        <f aca="false">IF($B25&gt;0,+(X25-AD25)/AD25,"NA")</f>
        <v>NA</v>
      </c>
      <c r="AE51" s="2"/>
    </row>
    <row r="52" customFormat="false" ht="14.4" hidden="false" customHeight="false" outlineLevel="0" collapsed="false">
      <c r="A52" s="109" t="s">
        <v>95</v>
      </c>
      <c r="B52" s="110"/>
      <c r="C52" s="94"/>
      <c r="D52" s="95"/>
      <c r="E52" s="94"/>
      <c r="F52" s="95"/>
      <c r="G52" s="94"/>
      <c r="H52" s="95"/>
      <c r="I52" s="94"/>
      <c r="J52" s="95"/>
      <c r="K52" s="94"/>
      <c r="L52" s="95"/>
      <c r="M52" s="94"/>
      <c r="N52" s="96"/>
      <c r="O52" s="94"/>
      <c r="P52" s="96"/>
      <c r="Q52" s="2"/>
      <c r="R52" s="2"/>
      <c r="S52" s="2"/>
      <c r="T52" s="2"/>
      <c r="U52" s="2"/>
      <c r="V52" s="2"/>
      <c r="W52" s="2"/>
      <c r="X52" s="2"/>
      <c r="Y52" s="63" t="n">
        <v>18</v>
      </c>
      <c r="Z52" s="91" t="str">
        <f aca="false">IF($B26&gt;0,+(T26-Z26)/Z26,"NA")</f>
        <v>NA</v>
      </c>
      <c r="AA52" s="91" t="str">
        <f aca="false">IF($B26&gt;0,+(U26-AA26)/AA26,"NA")</f>
        <v>NA</v>
      </c>
      <c r="AB52" s="91" t="str">
        <f aca="false">IF($B26&gt;0,+(V26-AB26)/AB26,"NA")</f>
        <v>NA</v>
      </c>
      <c r="AC52" s="91" t="str">
        <f aca="false">IF($B26&gt;0,+(W26-AC26)/AC26,"NA")</f>
        <v>NA</v>
      </c>
      <c r="AD52" s="91" t="str">
        <f aca="false">IF($B26&gt;0,+(X26-AD26)/AD26,"NA")</f>
        <v>NA</v>
      </c>
      <c r="AE52" s="2"/>
    </row>
    <row r="53" customFormat="false" ht="14.4" hidden="false" customHeight="false" outlineLevel="0" collapsed="false">
      <c r="A53" s="120" t="s">
        <v>51</v>
      </c>
      <c r="B53" s="121" t="s">
        <v>73</v>
      </c>
      <c r="C53" s="122" t="n">
        <v>1.40446197344945</v>
      </c>
      <c r="D53" s="122"/>
      <c r="E53" s="122" t="n">
        <v>1.29181012658228</v>
      </c>
      <c r="F53" s="122"/>
      <c r="G53" s="122" t="n">
        <v>1.18706639004149</v>
      </c>
      <c r="H53" s="122"/>
      <c r="I53" s="122" t="n">
        <v>1.08013367346939</v>
      </c>
      <c r="J53" s="122"/>
      <c r="K53" s="122" t="n">
        <v>0.953143426294821</v>
      </c>
      <c r="L53" s="122"/>
      <c r="M53" s="122" t="n">
        <v>0.864617647058823</v>
      </c>
      <c r="N53" s="122"/>
      <c r="O53" s="122" t="n">
        <v>0.773587321711569</v>
      </c>
      <c r="P53" s="122"/>
      <c r="Q53" s="2"/>
      <c r="R53" s="2"/>
      <c r="S53" s="2"/>
      <c r="T53" s="2"/>
      <c r="U53" s="2"/>
      <c r="V53" s="2"/>
      <c r="W53" s="2"/>
      <c r="X53" s="2"/>
      <c r="Y53" s="63" t="n">
        <v>19</v>
      </c>
      <c r="Z53" s="91" t="str">
        <f aca="false">IF($B27&gt;0,+(T27-Z27)/Z27,"NA")</f>
        <v>NA</v>
      </c>
      <c r="AA53" s="91" t="str">
        <f aca="false">IF($B27&gt;0,+(U27-AA27)/AA27,"NA")</f>
        <v>NA</v>
      </c>
      <c r="AB53" s="91" t="str">
        <f aca="false">IF($B27&gt;0,+(V27-AB27)/AB27,"NA")</f>
        <v>NA</v>
      </c>
      <c r="AC53" s="91" t="str">
        <f aca="false">IF($B27&gt;0,+(W27-AC27)/AC27,"NA")</f>
        <v>NA</v>
      </c>
      <c r="AD53" s="91" t="str">
        <f aca="false">IF($B27&gt;0,+(X27-AD27)/AD27,"NA")</f>
        <v>NA</v>
      </c>
      <c r="AE53" s="2"/>
    </row>
    <row r="54" customFormat="false" ht="14.4" hidden="false" customHeight="false" outlineLevel="0" collapsed="false">
      <c r="A54" s="92" t="s">
        <v>96</v>
      </c>
      <c r="B54" s="93" t="s">
        <v>73</v>
      </c>
      <c r="C54" s="123" t="n">
        <v>0.713841664398682</v>
      </c>
      <c r="D54" s="123"/>
      <c r="E54" s="123" t="n">
        <v>0.645905063291139</v>
      </c>
      <c r="F54" s="123"/>
      <c r="G54" s="123" t="n">
        <v>0.593533195020747</v>
      </c>
      <c r="H54" s="123"/>
      <c r="I54" s="123" t="n">
        <v>0.545310204081633</v>
      </c>
      <c r="J54" s="123"/>
      <c r="K54" s="123" t="n">
        <v>0.471334661354582</v>
      </c>
      <c r="L54" s="123"/>
      <c r="M54" s="123" t="n">
        <v>0.432308823529412</v>
      </c>
      <c r="N54" s="123"/>
      <c r="O54" s="123" t="n">
        <v>0.386793660855785</v>
      </c>
      <c r="P54" s="123"/>
      <c r="Q54" s="2"/>
      <c r="R54" s="2"/>
      <c r="S54" s="2"/>
      <c r="T54" s="2"/>
      <c r="U54" s="2"/>
      <c r="V54" s="2"/>
      <c r="W54" s="2"/>
      <c r="X54" s="2"/>
      <c r="Y54" s="63" t="n">
        <v>20</v>
      </c>
      <c r="Z54" s="91" t="str">
        <f aca="false">IF($B28&gt;0,+(T28-Z28)/Z28,"NA")</f>
        <v>NA</v>
      </c>
      <c r="AA54" s="91" t="str">
        <f aca="false">IF($B28&gt;0,+(U28-AA28)/AA28,"NA")</f>
        <v>NA</v>
      </c>
      <c r="AB54" s="91" t="str">
        <f aca="false">IF($B28&gt;0,+(V28-AB28)/AB28,"NA")</f>
        <v>NA</v>
      </c>
      <c r="AC54" s="91" t="str">
        <f aca="false">IF($B28&gt;0,+(W28-AC28)/AC28,"NA")</f>
        <v>NA</v>
      </c>
      <c r="AD54" s="91" t="str">
        <f aca="false">IF($B28&gt;0,+(X28-AD28)/AD28,"NA")</f>
        <v>NA</v>
      </c>
      <c r="AE54" s="2"/>
    </row>
    <row r="55" customFormat="false" ht="14.4" hidden="false" customHeight="false" outlineLevel="0" collapsed="false">
      <c r="A55" s="97" t="s">
        <v>97</v>
      </c>
      <c r="B55" s="98" t="s">
        <v>73</v>
      </c>
      <c r="C55" s="124" t="n">
        <v>0.685460007862348</v>
      </c>
      <c r="D55" s="124"/>
      <c r="E55" s="124" t="n">
        <v>0.635652601969058</v>
      </c>
      <c r="F55" s="124"/>
      <c r="G55" s="124" t="n">
        <v>0.593533195020747</v>
      </c>
      <c r="H55" s="124"/>
      <c r="I55" s="124" t="n">
        <v>0.545310204081633</v>
      </c>
      <c r="J55" s="124"/>
      <c r="K55" s="124" t="n">
        <v>0.481808764940239</v>
      </c>
      <c r="L55" s="124"/>
      <c r="M55" s="124" t="n">
        <v>0.432308823529412</v>
      </c>
      <c r="N55" s="124"/>
      <c r="O55" s="124" t="n">
        <v>0.386793660855785</v>
      </c>
      <c r="P55" s="124"/>
      <c r="Q55" s="2"/>
      <c r="R55" s="2"/>
      <c r="S55" s="2"/>
      <c r="T55" s="2"/>
      <c r="U55" s="2"/>
      <c r="V55" s="2"/>
      <c r="W55" s="2"/>
      <c r="X55" s="2"/>
      <c r="Y55" s="63" t="n">
        <v>21</v>
      </c>
      <c r="Z55" s="91" t="str">
        <f aca="false">IF($B29&gt;0,+(T29-Z29)/Z29,"NA")</f>
        <v>NA</v>
      </c>
      <c r="AA55" s="91" t="str">
        <f aca="false">IF($B29&gt;0,+(U29-AA29)/AA29,"NA")</f>
        <v>NA</v>
      </c>
      <c r="AB55" s="91" t="str">
        <f aca="false">IF($B29&gt;0,+(V29-AB29)/AB29,"NA")</f>
        <v>NA</v>
      </c>
      <c r="AC55" s="91" t="str">
        <f aca="false">IF($B29&gt;0,+(W29-AC29)/AC29,"NA")</f>
        <v>NA</v>
      </c>
      <c r="AD55" s="91" t="str">
        <f aca="false">IF($B29&gt;0,+(X29-AD29)/AD29,"NA")</f>
        <v>NA</v>
      </c>
      <c r="AE55" s="2"/>
    </row>
    <row r="56" customFormat="false" ht="14.4" hidden="false" customHeight="false" outlineLevel="0" collapsed="false">
      <c r="A56" s="92" t="s">
        <v>98</v>
      </c>
      <c r="B56" s="93" t="s">
        <v>73</v>
      </c>
      <c r="C56" s="123" t="n">
        <v>0.163409537633433</v>
      </c>
      <c r="D56" s="123"/>
      <c r="E56" s="123" t="n">
        <v>0.153786919831224</v>
      </c>
      <c r="F56" s="123"/>
      <c r="G56" s="123" t="n">
        <v>0.156192946058091</v>
      </c>
      <c r="H56" s="123"/>
      <c r="I56" s="123" t="n">
        <v>0.146814285714286</v>
      </c>
      <c r="J56" s="123"/>
      <c r="K56" s="123" t="n">
        <v>0.146637450199203</v>
      </c>
      <c r="L56" s="123"/>
      <c r="M56" s="123" t="n">
        <v>0.137073529411765</v>
      </c>
      <c r="N56" s="123"/>
      <c r="O56" s="123" t="n">
        <v>0.138</v>
      </c>
      <c r="P56" s="123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4.4" hidden="false" customHeight="false" outlineLevel="0" collapsed="false">
      <c r="A57" s="97" t="s">
        <v>99</v>
      </c>
      <c r="B57" s="98" t="s">
        <v>73</v>
      </c>
      <c r="C57" s="124" t="n">
        <v>0.189211043575554</v>
      </c>
      <c r="D57" s="124"/>
      <c r="E57" s="124" t="n">
        <v>0.184544303797468</v>
      </c>
      <c r="F57" s="124"/>
      <c r="G57" s="124" t="n">
        <v>0.17701867219917</v>
      </c>
      <c r="H57" s="124"/>
      <c r="I57" s="124" t="n">
        <v>0.178274489795918</v>
      </c>
      <c r="J57" s="124"/>
      <c r="K57" s="124" t="n">
        <v>0.167585657370518</v>
      </c>
      <c r="L57" s="124"/>
      <c r="M57" s="124" t="n">
        <v>0.17925</v>
      </c>
      <c r="N57" s="124"/>
      <c r="O57" s="124" t="n">
        <v>0.177716006339144</v>
      </c>
      <c r="P57" s="124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4.4" hidden="false" customHeight="false" outlineLevel="0" collapsed="false">
      <c r="A58" s="125" t="s">
        <v>100</v>
      </c>
      <c r="B58" s="126" t="s">
        <v>73</v>
      </c>
      <c r="C58" s="127" t="n">
        <v>1.25</v>
      </c>
      <c r="D58" s="127"/>
      <c r="E58" s="127" t="n">
        <v>1.2</v>
      </c>
      <c r="F58" s="127"/>
      <c r="G58" s="127" t="s">
        <v>101</v>
      </c>
      <c r="H58" s="127"/>
      <c r="I58" s="127" t="s">
        <v>101</v>
      </c>
      <c r="J58" s="127"/>
      <c r="K58" s="127" t="s">
        <v>102</v>
      </c>
      <c r="L58" s="127"/>
      <c r="M58" s="127" t="s">
        <v>101</v>
      </c>
      <c r="N58" s="127"/>
      <c r="O58" s="127" t="s">
        <v>101</v>
      </c>
      <c r="P58" s="127"/>
      <c r="Q58" s="8"/>
      <c r="R58" s="8"/>
      <c r="S58" s="8"/>
      <c r="T58" s="8"/>
      <c r="U58" s="8"/>
      <c r="V58" s="8"/>
      <c r="W58" s="8"/>
      <c r="X58" s="8"/>
      <c r="Y58" s="128"/>
      <c r="Z58" s="128"/>
      <c r="AA58" s="128"/>
      <c r="AB58" s="128"/>
      <c r="AC58" s="128"/>
      <c r="AD58" s="128"/>
      <c r="AE58" s="128"/>
    </row>
    <row r="59" customFormat="false" ht="14.4" hidden="false" customHeight="false" outlineLevel="0" collapsed="false">
      <c r="A59" s="129" t="s">
        <v>10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</sheetData>
  <sheetProtection sheet="true" password="b623" selectLockedCells="true"/>
  <protectedRanges>
    <protectedRange name="Range2_1" sqref="C39 E39 G39 I39 K39 M39 O39"/>
    <protectedRange name="Range1_1" sqref="I34:I35 K34:K35 M34:M35 O34:O35 E34:E35 G34:G35"/>
  </protectedRanges>
  <mergeCells count="98">
    <mergeCell ref="Y5:AD7"/>
    <mergeCell ref="B6:I6"/>
    <mergeCell ref="J6:R6"/>
    <mergeCell ref="S6:X6"/>
    <mergeCell ref="Y31:AD32"/>
    <mergeCell ref="C33:D33"/>
    <mergeCell ref="E33:F33"/>
    <mergeCell ref="G33:H33"/>
    <mergeCell ref="I33:J33"/>
    <mergeCell ref="K33:L33"/>
    <mergeCell ref="M33:N33"/>
    <mergeCell ref="O33:P33"/>
    <mergeCell ref="Y33:AA33"/>
    <mergeCell ref="AB33:AD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</mergeCells>
  <conditionalFormatting sqref="Z35:AD5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4.4" zeroHeight="false" outlineLevelRow="0" outlineLevelCol="0"/>
  <sheetData>
    <row r="1" customFormat="false" ht="25.8" hidden="false" customHeight="false" outlineLevel="0" collapsed="false">
      <c r="A1" s="130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3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</sheetData>
  <sheetProtection sheet="true" password="c622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sheetProtection sheet="true" password="c50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43"/>
    <col collapsed="false" customWidth="true" hidden="false" outlineLevel="0" max="4" min="3" style="0" width="8.55"/>
    <col collapsed="false" customWidth="true" hidden="false" outlineLevel="0" max="6" min="5" style="0" width="7.88"/>
    <col collapsed="false" customWidth="true" hidden="false" outlineLevel="0" max="7" min="7" style="0" width="6.99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0" width="7.88"/>
    <col collapsed="false" customWidth="true" hidden="false" outlineLevel="0" max="13" min="11" style="0" width="7.99"/>
    <col collapsed="false" customWidth="true" hidden="false" outlineLevel="0" max="16" min="14" style="0" width="7.88"/>
    <col collapsed="false" customWidth="true" hidden="false" outlineLevel="0" max="17" min="17" style="0" width="9.1"/>
    <col collapsed="false" customWidth="true" hidden="false" outlineLevel="0" max="18" min="18" style="0" width="8.33"/>
    <col collapsed="false" customWidth="true" hidden="false" outlineLevel="0" max="19" min="19" style="0" width="6.43"/>
    <col collapsed="false" customWidth="true" hidden="false" outlineLevel="0" max="20" min="20" style="0" width="8.55"/>
    <col collapsed="false" customWidth="true" hidden="false" outlineLevel="0" max="21" min="21" style="0" width="7.1"/>
    <col collapsed="false" customWidth="true" hidden="false" outlineLevel="0" max="22" min="22" style="0" width="7.88"/>
    <col collapsed="false" customWidth="true" hidden="false" outlineLevel="0" max="23" min="23" style="0" width="8.33"/>
    <col collapsed="false" customWidth="true" hidden="false" outlineLevel="0" max="24" min="24" style="0" width="8.87"/>
    <col collapsed="false" customWidth="true" hidden="false" outlineLevel="0" max="25" min="25" style="0" width="7.55"/>
    <col collapsed="false" customWidth="true" hidden="false" outlineLevel="0" max="26" min="26" style="0" width="7.99"/>
    <col collapsed="false" customWidth="true" hidden="false" outlineLevel="0" max="27" min="27" style="0" width="6.1"/>
    <col collapsed="false" customWidth="true" hidden="false" outlineLevel="0" max="28" min="28" style="0" width="6.66"/>
    <col collapsed="false" customWidth="true" hidden="false" outlineLevel="0" max="29" min="29" style="0" width="8.43"/>
    <col collapsed="false" customWidth="true" hidden="false" outlineLevel="0" max="30" min="30" style="0" width="8.66"/>
    <col collapsed="false" customWidth="true" hidden="false" outlineLevel="0" max="31" min="31" style="0" width="6.1"/>
    <col collapsed="false" customWidth="true" hidden="false" outlineLevel="0" max="32" min="32" style="0" width="7.55"/>
    <col collapsed="false" customWidth="true" hidden="false" outlineLevel="0" max="34" min="33" style="0" width="6.55"/>
    <col collapsed="false" customWidth="true" hidden="false" outlineLevel="0" max="35" min="35" style="0" width="7.99"/>
    <col collapsed="false" customWidth="true" hidden="false" outlineLevel="0" max="36" min="36" style="0" width="8.55"/>
    <col collapsed="false" customWidth="true" hidden="false" outlineLevel="0" max="37" min="37" style="0" width="6.55"/>
    <col collapsed="false" customWidth="true" hidden="false" outlineLevel="0" max="38" min="38" style="0" width="7.99"/>
    <col collapsed="false" customWidth="true" hidden="false" outlineLevel="0" max="39" min="39" style="0" width="8.55"/>
  </cols>
  <sheetData>
    <row r="1" customFormat="false" ht="25.8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"/>
      <c r="AB1" s="2"/>
      <c r="AC1" s="2"/>
      <c r="AD1" s="2"/>
      <c r="AE1" s="2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  <c r="AB2" s="2"/>
      <c r="AC2" s="2"/>
      <c r="AD2" s="2"/>
      <c r="AE2" s="2"/>
      <c r="AF2" s="1"/>
      <c r="AG2" s="1"/>
      <c r="AH2" s="1"/>
      <c r="AI2" s="1"/>
      <c r="AJ2" s="1"/>
      <c r="AK2" s="1"/>
      <c r="AL2" s="1"/>
      <c r="A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"/>
      <c r="AG3" s="1"/>
      <c r="AH3" s="1"/>
      <c r="AI3" s="1"/>
      <c r="AJ3" s="1"/>
      <c r="AK3" s="1"/>
      <c r="AL3" s="1"/>
      <c r="AM3" s="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6"/>
      <c r="K4" s="36"/>
      <c r="L4" s="36"/>
      <c r="M4" s="36"/>
      <c r="N4" s="36"/>
      <c r="O4" s="36"/>
      <c r="P4" s="36"/>
      <c r="Q4" s="36"/>
      <c r="R4" s="36"/>
      <c r="S4" s="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40"/>
      <c r="J5" s="41"/>
      <c r="K5" s="42"/>
      <c r="L5" s="42"/>
      <c r="M5" s="42"/>
      <c r="N5" s="42"/>
      <c r="O5" s="42"/>
      <c r="P5" s="42"/>
      <c r="Q5" s="42"/>
      <c r="R5" s="42"/>
      <c r="S5" s="43"/>
      <c r="T5" s="44"/>
      <c r="U5" s="44"/>
      <c r="V5" s="44"/>
      <c r="W5" s="44"/>
      <c r="X5" s="45"/>
      <c r="Y5" s="46" t="s">
        <v>106</v>
      </c>
      <c r="Z5" s="46"/>
      <c r="AA5" s="46"/>
      <c r="AB5" s="46"/>
      <c r="AC5" s="46"/>
      <c r="AD5" s="46"/>
      <c r="AE5" s="2"/>
    </row>
    <row r="6" customFormat="false" ht="14.4" hidden="false" customHeight="true" outlineLevel="0" collapsed="false">
      <c r="A6" s="47"/>
      <c r="B6" s="48" t="s">
        <v>3</v>
      </c>
      <c r="C6" s="48"/>
      <c r="D6" s="48"/>
      <c r="E6" s="48"/>
      <c r="F6" s="48"/>
      <c r="G6" s="48"/>
      <c r="H6" s="48"/>
      <c r="I6" s="48"/>
      <c r="J6" s="49" t="s">
        <v>42</v>
      </c>
      <c r="K6" s="49"/>
      <c r="L6" s="49"/>
      <c r="M6" s="49"/>
      <c r="N6" s="49"/>
      <c r="O6" s="49"/>
      <c r="P6" s="49"/>
      <c r="Q6" s="49"/>
      <c r="R6" s="49"/>
      <c r="S6" s="50" t="s">
        <v>43</v>
      </c>
      <c r="T6" s="50"/>
      <c r="U6" s="50"/>
      <c r="V6" s="50"/>
      <c r="W6" s="50"/>
      <c r="X6" s="50"/>
      <c r="Y6" s="46"/>
      <c r="Z6" s="46"/>
      <c r="AA6" s="46"/>
      <c r="AB6" s="46"/>
      <c r="AC6" s="46"/>
      <c r="AD6" s="46"/>
      <c r="AE6" s="2"/>
    </row>
    <row r="7" customFormat="false" ht="14.4" hidden="false" customHeight="false" outlineLevel="0" collapsed="false">
      <c r="A7" s="51"/>
      <c r="B7" s="52"/>
      <c r="C7" s="53"/>
      <c r="D7" s="53"/>
      <c r="E7" s="54" t="s">
        <v>1</v>
      </c>
      <c r="F7" s="53"/>
      <c r="G7" s="55"/>
      <c r="H7" s="53"/>
      <c r="I7" s="56"/>
      <c r="J7" s="57"/>
      <c r="K7" s="58"/>
      <c r="L7" s="58"/>
      <c r="M7" s="58" t="s">
        <v>1</v>
      </c>
      <c r="N7" s="58"/>
      <c r="O7" s="58"/>
      <c r="P7" s="58"/>
      <c r="Q7" s="58"/>
      <c r="R7" s="58"/>
      <c r="S7" s="60"/>
      <c r="T7" s="61"/>
      <c r="U7" s="61"/>
      <c r="V7" s="61"/>
      <c r="W7" s="61"/>
      <c r="X7" s="62"/>
      <c r="Y7" s="46"/>
      <c r="Z7" s="46"/>
      <c r="AA7" s="46"/>
      <c r="AB7" s="46"/>
      <c r="AC7" s="46"/>
      <c r="AD7" s="46"/>
      <c r="AE7" s="2"/>
    </row>
    <row r="8" customFormat="false" ht="14.4" hidden="false" customHeight="false" outlineLevel="0" collapsed="false">
      <c r="A8" s="63" t="s">
        <v>44</v>
      </c>
      <c r="B8" s="64" t="s">
        <v>45</v>
      </c>
      <c r="C8" s="64" t="s">
        <v>46</v>
      </c>
      <c r="D8" s="64" t="s">
        <v>47</v>
      </c>
      <c r="E8" s="64" t="s">
        <v>48</v>
      </c>
      <c r="F8" s="64" t="s">
        <v>49</v>
      </c>
      <c r="G8" s="64" t="s">
        <v>50</v>
      </c>
      <c r="H8" s="64" t="s">
        <v>51</v>
      </c>
      <c r="I8" s="64" t="s">
        <v>52</v>
      </c>
      <c r="J8" s="65" t="s">
        <v>44</v>
      </c>
      <c r="K8" s="65" t="s">
        <v>45</v>
      </c>
      <c r="L8" s="65" t="s">
        <v>46</v>
      </c>
      <c r="M8" s="65" t="s">
        <v>107</v>
      </c>
      <c r="N8" s="65" t="s">
        <v>48</v>
      </c>
      <c r="O8" s="65" t="s">
        <v>49</v>
      </c>
      <c r="P8" s="65" t="s">
        <v>50</v>
      </c>
      <c r="Q8" s="65" t="s">
        <v>51</v>
      </c>
      <c r="R8" s="65" t="s">
        <v>52</v>
      </c>
      <c r="S8" s="67" t="s">
        <v>44</v>
      </c>
      <c r="T8" s="68" t="s">
        <v>48</v>
      </c>
      <c r="U8" s="68" t="s">
        <v>49</v>
      </c>
      <c r="V8" s="68" t="s">
        <v>50</v>
      </c>
      <c r="W8" s="68" t="s">
        <v>51</v>
      </c>
      <c r="X8" s="68" t="s">
        <v>52</v>
      </c>
      <c r="Y8" s="69" t="s">
        <v>44</v>
      </c>
      <c r="Z8" s="69" t="s">
        <v>48</v>
      </c>
      <c r="AA8" s="69" t="s">
        <v>49</v>
      </c>
      <c r="AB8" s="69" t="s">
        <v>50</v>
      </c>
      <c r="AC8" s="69" t="s">
        <v>51</v>
      </c>
      <c r="AD8" s="69" t="s">
        <v>52</v>
      </c>
      <c r="AE8" s="2"/>
    </row>
    <row r="9" customFormat="false" ht="14.4" hidden="false" customHeight="false" outlineLevel="0" collapsed="false">
      <c r="A9" s="63" t="n">
        <v>1</v>
      </c>
      <c r="B9" s="70"/>
      <c r="C9" s="71" t="n">
        <f aca="false">B9*0.4546</f>
        <v>0</v>
      </c>
      <c r="D9" s="71" t="n">
        <f aca="false">C9*0.009224</f>
        <v>0</v>
      </c>
      <c r="E9" s="70"/>
      <c r="F9" s="73"/>
      <c r="G9" s="73"/>
      <c r="H9" s="73"/>
      <c r="I9" s="73"/>
      <c r="J9" s="65" t="n">
        <v>1</v>
      </c>
      <c r="K9" s="74" t="n">
        <f aca="false">$C$39</f>
        <v>2837.90749966899</v>
      </c>
      <c r="L9" s="74" t="n">
        <f aca="false">K9*0.4546</f>
        <v>1290.11274934952</v>
      </c>
      <c r="M9" s="75" t="n">
        <f aca="false">L9*0.009224</f>
        <v>11.9</v>
      </c>
      <c r="N9" s="75" t="n">
        <v>28</v>
      </c>
      <c r="O9" s="76" t="n">
        <f aca="false">$C$43</f>
        <v>1.76293441044618</v>
      </c>
      <c r="P9" s="76" t="n">
        <f aca="false">$C$45</f>
        <v>1.14323625404691</v>
      </c>
      <c r="Q9" s="76" t="n">
        <f aca="false">$C$53</f>
        <v>1.40446197344945</v>
      </c>
      <c r="R9" s="76" t="n">
        <f aca="false">$C$54</f>
        <v>0.713841664398682</v>
      </c>
      <c r="S9" s="63" t="n">
        <v>1</v>
      </c>
      <c r="T9" s="77" t="str">
        <f aca="false">IF($B9&gt;0,E9/$B9*1000,"NA")</f>
        <v>NA</v>
      </c>
      <c r="U9" s="78" t="str">
        <f aca="false">IF($B9&gt;0,F9/$B9*1000,"NA")</f>
        <v>NA</v>
      </c>
      <c r="V9" s="78" t="str">
        <f aca="false">IF($B9&gt;0,G9/$B9*1000,"NA")</f>
        <v>NA</v>
      </c>
      <c r="W9" s="78" t="str">
        <f aca="false">IF($B9&gt;0,H9/$B9*1000,"NA")</f>
        <v>NA</v>
      </c>
      <c r="X9" s="78" t="str">
        <f aca="false">IF($B9&gt;0,I9/$B9*1000,"NA")</f>
        <v>NA</v>
      </c>
      <c r="Y9" s="65" t="n">
        <v>1</v>
      </c>
      <c r="Z9" s="75" t="n">
        <f aca="false">N9/K9*1000</f>
        <v>9.86642447058823</v>
      </c>
      <c r="AA9" s="76" t="n">
        <f aca="false">O9/K9*1000</f>
        <v>0.621209257402435</v>
      </c>
      <c r="AB9" s="76" t="n">
        <f aca="false">P9/K9*1000</f>
        <v>0.402844791164004</v>
      </c>
      <c r="AC9" s="76" t="n">
        <f aca="false">Q9/K9*1000</f>
        <v>0.494893499387584</v>
      </c>
      <c r="AD9" s="76" t="n">
        <f aca="false">R9/K9*1000</f>
        <v>0.251538030919592</v>
      </c>
      <c r="AE9" s="2"/>
    </row>
    <row r="10" customFormat="false" ht="14.4" hidden="false" customHeight="false" outlineLevel="0" collapsed="false">
      <c r="A10" s="63" t="n">
        <v>2</v>
      </c>
      <c r="B10" s="70"/>
      <c r="C10" s="71" t="n">
        <f aca="false">B10*0.4546</f>
        <v>0</v>
      </c>
      <c r="D10" s="71" t="n">
        <f aca="false">C10*0.009224</f>
        <v>0</v>
      </c>
      <c r="E10" s="70"/>
      <c r="F10" s="73"/>
      <c r="G10" s="73"/>
      <c r="H10" s="73"/>
      <c r="I10" s="73"/>
      <c r="J10" s="65" t="n">
        <v>2</v>
      </c>
      <c r="K10" s="74" t="n">
        <f aca="false">$C$39</f>
        <v>2837.90749966899</v>
      </c>
      <c r="L10" s="74" t="n">
        <f aca="false">K10*0.4546</f>
        <v>1290.11274934952</v>
      </c>
      <c r="M10" s="75" t="n">
        <f aca="false">L10*0.009224</f>
        <v>11.9</v>
      </c>
      <c r="N10" s="75" t="n">
        <v>28</v>
      </c>
      <c r="O10" s="76" t="n">
        <f aca="false">$C$43</f>
        <v>1.76293441044618</v>
      </c>
      <c r="P10" s="76" t="n">
        <f aca="false">$C$45</f>
        <v>1.14323625404691</v>
      </c>
      <c r="Q10" s="76" t="n">
        <f aca="false">$C$53</f>
        <v>1.40446197344945</v>
      </c>
      <c r="R10" s="76" t="n">
        <f aca="false">$C$54</f>
        <v>0.713841664398682</v>
      </c>
      <c r="S10" s="63" t="n">
        <v>2</v>
      </c>
      <c r="T10" s="77" t="str">
        <f aca="false">IF($B10&gt;0,E10/$B10*1000,"NA")</f>
        <v>NA</v>
      </c>
      <c r="U10" s="78" t="str">
        <f aca="false">IF($B10&gt;0,F10/$B10*1000,"NA")</f>
        <v>NA</v>
      </c>
      <c r="V10" s="78" t="str">
        <f aca="false">IF($B10&gt;0,G10/$B10*1000,"NA")</f>
        <v>NA</v>
      </c>
      <c r="W10" s="78" t="str">
        <f aca="false">IF($B10&gt;0,H10/$B10*1000,"NA")</f>
        <v>NA</v>
      </c>
      <c r="X10" s="78" t="str">
        <f aca="false">IF($B10&gt;0,I10/$B10*1000,"NA")</f>
        <v>NA</v>
      </c>
      <c r="Y10" s="65" t="n">
        <v>2</v>
      </c>
      <c r="Z10" s="75" t="n">
        <f aca="false">N10/K10*1000</f>
        <v>9.86642447058823</v>
      </c>
      <c r="AA10" s="76" t="n">
        <f aca="false">O10/K10*1000</f>
        <v>0.621209257402435</v>
      </c>
      <c r="AB10" s="76" t="n">
        <f aca="false">P10/K10*1000</f>
        <v>0.402844791164004</v>
      </c>
      <c r="AC10" s="76" t="n">
        <f aca="false">Q10/K10*1000</f>
        <v>0.494893499387584</v>
      </c>
      <c r="AD10" s="76" t="n">
        <f aca="false">R10/K10*1000</f>
        <v>0.251538030919592</v>
      </c>
      <c r="AE10" s="2"/>
    </row>
    <row r="11" customFormat="false" ht="14.4" hidden="false" customHeight="false" outlineLevel="0" collapsed="false">
      <c r="A11" s="63" t="n">
        <v>3</v>
      </c>
      <c r="B11" s="70"/>
      <c r="C11" s="71" t="n">
        <f aca="false">B11*0.4546</f>
        <v>0</v>
      </c>
      <c r="D11" s="71" t="n">
        <f aca="false">C11*0.009224</f>
        <v>0</v>
      </c>
      <c r="E11" s="70"/>
      <c r="F11" s="73"/>
      <c r="G11" s="73"/>
      <c r="H11" s="73"/>
      <c r="I11" s="73"/>
      <c r="J11" s="65" t="n">
        <v>3</v>
      </c>
      <c r="K11" s="74" t="n">
        <f aca="false">$C$39</f>
        <v>2837.90749966899</v>
      </c>
      <c r="L11" s="74" t="n">
        <f aca="false">K11*0.4546</f>
        <v>1290.11274934952</v>
      </c>
      <c r="M11" s="75" t="n">
        <f aca="false">L11*0.009224</f>
        <v>11.9</v>
      </c>
      <c r="N11" s="75" t="n">
        <v>28</v>
      </c>
      <c r="O11" s="76" t="n">
        <f aca="false">$C$43</f>
        <v>1.76293441044618</v>
      </c>
      <c r="P11" s="76" t="n">
        <f aca="false">$C$45</f>
        <v>1.14323625404691</v>
      </c>
      <c r="Q11" s="76" t="n">
        <f aca="false">$C$53</f>
        <v>1.40446197344945</v>
      </c>
      <c r="R11" s="76" t="n">
        <f aca="false">$C$54</f>
        <v>0.713841664398682</v>
      </c>
      <c r="S11" s="63" t="n">
        <v>3</v>
      </c>
      <c r="T11" s="77" t="str">
        <f aca="false">IF($B11&gt;0,E11/$B11*1000,"NA")</f>
        <v>NA</v>
      </c>
      <c r="U11" s="78" t="str">
        <f aca="false">IF($B11&gt;0,F11/$B11*1000,"NA")</f>
        <v>NA</v>
      </c>
      <c r="V11" s="78" t="str">
        <f aca="false">IF($B11&gt;0,G11/$B11*1000,"NA")</f>
        <v>NA</v>
      </c>
      <c r="W11" s="78" t="str">
        <f aca="false">IF($B11&gt;0,H11/$B11*1000,"NA")</f>
        <v>NA</v>
      </c>
      <c r="X11" s="78" t="str">
        <f aca="false">IF($B11&gt;0,I11/$B11*1000,"NA")</f>
        <v>NA</v>
      </c>
      <c r="Y11" s="65" t="n">
        <v>3</v>
      </c>
      <c r="Z11" s="75" t="n">
        <f aca="false">N11/K11*1000</f>
        <v>9.86642447058823</v>
      </c>
      <c r="AA11" s="76" t="n">
        <f aca="false">O11/K11*1000</f>
        <v>0.621209257402435</v>
      </c>
      <c r="AB11" s="76" t="n">
        <f aca="false">P11/K11*1000</f>
        <v>0.402844791164004</v>
      </c>
      <c r="AC11" s="76" t="n">
        <f aca="false">Q11/K11*1000</f>
        <v>0.494893499387584</v>
      </c>
      <c r="AD11" s="76" t="n">
        <f aca="false">R11/K11*1000</f>
        <v>0.251538030919592</v>
      </c>
      <c r="AE11" s="2"/>
    </row>
    <row r="12" customFormat="false" ht="14.4" hidden="false" customHeight="false" outlineLevel="0" collapsed="false">
      <c r="A12" s="63" t="n">
        <v>4</v>
      </c>
      <c r="B12" s="70"/>
      <c r="C12" s="71" t="n">
        <f aca="false">B12*0.4546</f>
        <v>0</v>
      </c>
      <c r="D12" s="71" t="n">
        <f aca="false">C12*0.009224</f>
        <v>0</v>
      </c>
      <c r="E12" s="70"/>
      <c r="F12" s="73"/>
      <c r="G12" s="73"/>
      <c r="H12" s="73"/>
      <c r="I12" s="73"/>
      <c r="J12" s="65" t="n">
        <v>4</v>
      </c>
      <c r="K12" s="74" t="n">
        <f aca="false">$E$39</f>
        <v>2909.45138621527</v>
      </c>
      <c r="L12" s="74" t="n">
        <f aca="false">K12*0.4546</f>
        <v>1322.63660017346</v>
      </c>
      <c r="M12" s="75" t="n">
        <f aca="false">L12*0.009224</f>
        <v>12.2</v>
      </c>
      <c r="N12" s="75" t="n">
        <v>25</v>
      </c>
      <c r="O12" s="76" t="n">
        <f aca="false">$E$43</f>
        <v>1.56862658227848</v>
      </c>
      <c r="P12" s="76" t="n">
        <f aca="false">$E$45</f>
        <v>1.03549859353024</v>
      </c>
      <c r="Q12" s="76" t="n">
        <f aca="false">$E$53</f>
        <v>1.29181012658228</v>
      </c>
      <c r="R12" s="76" t="n">
        <f aca="false">$E$54</f>
        <v>0.645905063291139</v>
      </c>
      <c r="S12" s="63" t="n">
        <v>4</v>
      </c>
      <c r="T12" s="77" t="str">
        <f aca="false">IF($B12&gt;0,E12/$B12*1000,"NA")</f>
        <v>NA</v>
      </c>
      <c r="U12" s="78" t="str">
        <f aca="false">IF($B12&gt;0,F12/$B12*1000,"NA")</f>
        <v>NA</v>
      </c>
      <c r="V12" s="78" t="str">
        <f aca="false">IF($B12&gt;0,G12/$B12*1000,"NA")</f>
        <v>NA</v>
      </c>
      <c r="W12" s="78" t="str">
        <f aca="false">IF($B12&gt;0,H12/$B12*1000,"NA")</f>
        <v>NA</v>
      </c>
      <c r="X12" s="78" t="str">
        <f aca="false">IF($B12&gt;0,I12/$B12*1000,"NA")</f>
        <v>NA</v>
      </c>
      <c r="Y12" s="65" t="n">
        <v>4</v>
      </c>
      <c r="Z12" s="75" t="n">
        <f aca="false">N12/K12*1000</f>
        <v>8.59268524590164</v>
      </c>
      <c r="AA12" s="76" t="n">
        <f aca="false">O12/K12*1000</f>
        <v>0.539148579594937</v>
      </c>
      <c r="AB12" s="76" t="n">
        <f aca="false">P12/K12*1000</f>
        <v>0.355908539471167</v>
      </c>
      <c r="AC12" s="76" t="n">
        <f aca="false">Q12/K12*1000</f>
        <v>0.444004712607595</v>
      </c>
      <c r="AD12" s="76" t="n">
        <f aca="false">R12/K12*1000</f>
        <v>0.222002356303798</v>
      </c>
      <c r="AE12" s="2"/>
    </row>
    <row r="13" customFormat="false" ht="14.4" hidden="false" customHeight="false" outlineLevel="0" collapsed="false">
      <c r="A13" s="63" t="n">
        <v>5</v>
      </c>
      <c r="B13" s="70"/>
      <c r="C13" s="71" t="n">
        <f aca="false">B13*0.4546</f>
        <v>0</v>
      </c>
      <c r="D13" s="71" t="n">
        <f aca="false">C13*0.009224</f>
        <v>0</v>
      </c>
      <c r="E13" s="70"/>
      <c r="F13" s="73"/>
      <c r="G13" s="73"/>
      <c r="H13" s="73"/>
      <c r="I13" s="73"/>
      <c r="J13" s="65" t="n">
        <v>5</v>
      </c>
      <c r="K13" s="74" t="n">
        <f aca="false">$E$39</f>
        <v>2909.45138621527</v>
      </c>
      <c r="L13" s="74" t="n">
        <f aca="false">K13*0.4546</f>
        <v>1322.63660017346</v>
      </c>
      <c r="M13" s="75" t="n">
        <f aca="false">L13*0.009224</f>
        <v>12.2</v>
      </c>
      <c r="N13" s="75" t="n">
        <v>25</v>
      </c>
      <c r="O13" s="76" t="n">
        <f aca="false">$E$43</f>
        <v>1.56862658227848</v>
      </c>
      <c r="P13" s="76" t="n">
        <f aca="false">$E$45</f>
        <v>1.03549859353024</v>
      </c>
      <c r="Q13" s="76" t="n">
        <f aca="false">$E$53</f>
        <v>1.29181012658228</v>
      </c>
      <c r="R13" s="76" t="n">
        <f aca="false">$E$54</f>
        <v>0.645905063291139</v>
      </c>
      <c r="S13" s="63" t="n">
        <v>5</v>
      </c>
      <c r="T13" s="77" t="str">
        <f aca="false">IF($B13&gt;0,E13/$B13*1000,"NA")</f>
        <v>NA</v>
      </c>
      <c r="U13" s="78" t="str">
        <f aca="false">IF($B13&gt;0,F13/$B13*1000,"NA")</f>
        <v>NA</v>
      </c>
      <c r="V13" s="78" t="str">
        <f aca="false">IF($B13&gt;0,G13/$B13*1000,"NA")</f>
        <v>NA</v>
      </c>
      <c r="W13" s="78" t="str">
        <f aca="false">IF($B13&gt;0,H13/$B13*1000,"NA")</f>
        <v>NA</v>
      </c>
      <c r="X13" s="78" t="str">
        <f aca="false">IF($B13&gt;0,I13/$B13*1000,"NA")</f>
        <v>NA</v>
      </c>
      <c r="Y13" s="65" t="n">
        <v>5</v>
      </c>
      <c r="Z13" s="75" t="n">
        <f aca="false">N13/K13*1000</f>
        <v>8.59268524590164</v>
      </c>
      <c r="AA13" s="76" t="n">
        <f aca="false">O13/K13*1000</f>
        <v>0.539148579594937</v>
      </c>
      <c r="AB13" s="76" t="n">
        <f aca="false">P13/K13*1000</f>
        <v>0.355908539471167</v>
      </c>
      <c r="AC13" s="76" t="n">
        <f aca="false">Q13/K13*1000</f>
        <v>0.444004712607595</v>
      </c>
      <c r="AD13" s="76" t="n">
        <f aca="false">R13/K13*1000</f>
        <v>0.222002356303798</v>
      </c>
      <c r="AE13" s="2"/>
    </row>
    <row r="14" customFormat="false" ht="14.4" hidden="false" customHeight="false" outlineLevel="0" collapsed="false">
      <c r="A14" s="63" t="n">
        <v>6</v>
      </c>
      <c r="B14" s="70"/>
      <c r="C14" s="71" t="n">
        <f aca="false">B14*0.4546</f>
        <v>0</v>
      </c>
      <c r="D14" s="71" t="n">
        <f aca="false">C14*0.009224</f>
        <v>0</v>
      </c>
      <c r="E14" s="70"/>
      <c r="F14" s="73"/>
      <c r="G14" s="73"/>
      <c r="H14" s="73"/>
      <c r="I14" s="73"/>
      <c r="J14" s="65" t="n">
        <v>6</v>
      </c>
      <c r="K14" s="74" t="n">
        <f aca="false">$E$39</f>
        <v>2909.45138621527</v>
      </c>
      <c r="L14" s="74" t="n">
        <f aca="false">K14*0.4546</f>
        <v>1322.63660017346</v>
      </c>
      <c r="M14" s="75" t="n">
        <f aca="false">L14*0.009224</f>
        <v>12.2</v>
      </c>
      <c r="N14" s="75" t="n">
        <v>25</v>
      </c>
      <c r="O14" s="76" t="n">
        <f aca="false">$E$43</f>
        <v>1.56862658227848</v>
      </c>
      <c r="P14" s="76" t="n">
        <f aca="false">$E$45</f>
        <v>1.03549859353024</v>
      </c>
      <c r="Q14" s="76" t="n">
        <f aca="false">$E$53</f>
        <v>1.29181012658228</v>
      </c>
      <c r="R14" s="76" t="n">
        <f aca="false">$E$54</f>
        <v>0.645905063291139</v>
      </c>
      <c r="S14" s="63" t="n">
        <v>6</v>
      </c>
      <c r="T14" s="77" t="str">
        <f aca="false">IF($B14&gt;0,E14/$B14*1000,"NA")</f>
        <v>NA</v>
      </c>
      <c r="U14" s="78" t="str">
        <f aca="false">IF($B14&gt;0,F14/$B14*1000,"NA")</f>
        <v>NA</v>
      </c>
      <c r="V14" s="78" t="str">
        <f aca="false">IF($B14&gt;0,G14/$B14*1000,"NA")</f>
        <v>NA</v>
      </c>
      <c r="W14" s="78" t="str">
        <f aca="false">IF($B14&gt;0,H14/$B14*1000,"NA")</f>
        <v>NA</v>
      </c>
      <c r="X14" s="78" t="str">
        <f aca="false">IF($B14&gt;0,I14/$B14*1000,"NA")</f>
        <v>NA</v>
      </c>
      <c r="Y14" s="65" t="n">
        <v>6</v>
      </c>
      <c r="Z14" s="75" t="n">
        <f aca="false">N14/K14*1000</f>
        <v>8.59268524590164</v>
      </c>
      <c r="AA14" s="76" t="n">
        <f aca="false">O14/K14*1000</f>
        <v>0.539148579594937</v>
      </c>
      <c r="AB14" s="76" t="n">
        <f aca="false">P14/K14*1000</f>
        <v>0.355908539471167</v>
      </c>
      <c r="AC14" s="76" t="n">
        <f aca="false">Q14/K14*1000</f>
        <v>0.444004712607595</v>
      </c>
      <c r="AD14" s="76" t="n">
        <f aca="false">R14/K14*1000</f>
        <v>0.222002356303798</v>
      </c>
      <c r="AE14" s="2"/>
    </row>
    <row r="15" customFormat="false" ht="14.4" hidden="false" customHeight="false" outlineLevel="0" collapsed="false">
      <c r="A15" s="63" t="n">
        <v>7</v>
      </c>
      <c r="B15" s="70"/>
      <c r="C15" s="71" t="n">
        <f aca="false">B15*0.4546</f>
        <v>0</v>
      </c>
      <c r="D15" s="71" t="n">
        <f aca="false">C15*0.009224</f>
        <v>0</v>
      </c>
      <c r="E15" s="70"/>
      <c r="F15" s="73"/>
      <c r="G15" s="73"/>
      <c r="H15" s="73"/>
      <c r="I15" s="73"/>
      <c r="J15" s="65" t="n">
        <v>7</v>
      </c>
      <c r="K15" s="74" t="n">
        <f aca="false">$G$39</f>
        <v>3004.84323494364</v>
      </c>
      <c r="L15" s="74" t="n">
        <f aca="false">K15*0.4546</f>
        <v>1366.00173460538</v>
      </c>
      <c r="M15" s="75" t="n">
        <f aca="false">L15*0.009224</f>
        <v>12.6</v>
      </c>
      <c r="N15" s="75" t="n">
        <v>23</v>
      </c>
      <c r="O15" s="76" t="n">
        <f aca="false">$G$43</f>
        <v>1.40573651452282</v>
      </c>
      <c r="P15" s="76" t="n">
        <f aca="false">$G$45</f>
        <v>0.937157676348548</v>
      </c>
      <c r="Q15" s="76" t="n">
        <f aca="false">$G$53</f>
        <v>1.18706639004149</v>
      </c>
      <c r="R15" s="76" t="n">
        <f aca="false">$G$54</f>
        <v>0.593533195020747</v>
      </c>
      <c r="S15" s="63" t="n">
        <v>7</v>
      </c>
      <c r="T15" s="77" t="str">
        <f aca="false">IF($B15&gt;0,E15/$B15*1000,"NA")</f>
        <v>NA</v>
      </c>
      <c r="U15" s="78" t="str">
        <f aca="false">IF($B15&gt;0,F15/$B15*1000,"NA")</f>
        <v>NA</v>
      </c>
      <c r="V15" s="78" t="str">
        <f aca="false">IF($B15&gt;0,G15/$B15*1000,"NA")</f>
        <v>NA</v>
      </c>
      <c r="W15" s="78" t="str">
        <f aca="false">IF($B15&gt;0,H15/$B15*1000,"NA")</f>
        <v>NA</v>
      </c>
      <c r="X15" s="78" t="str">
        <f aca="false">IF($B15&gt;0,I15/$B15*1000,"NA")</f>
        <v>NA</v>
      </c>
      <c r="Y15" s="65" t="n">
        <v>7</v>
      </c>
      <c r="Z15" s="75" t="n">
        <f aca="false">N15/K15*1000</f>
        <v>7.65430946031746</v>
      </c>
      <c r="AA15" s="76" t="n">
        <f aca="false">O15/K15*1000</f>
        <v>0.467823578340249</v>
      </c>
      <c r="AB15" s="76" t="n">
        <f aca="false">P15/K15*1000</f>
        <v>0.311882385560166</v>
      </c>
      <c r="AC15" s="76" t="n">
        <f aca="false">Q15/K15*1000</f>
        <v>0.395051021709544</v>
      </c>
      <c r="AD15" s="76" t="n">
        <f aca="false">R15/K15*1000</f>
        <v>0.197525510854772</v>
      </c>
      <c r="AE15" s="2"/>
    </row>
    <row r="16" customFormat="false" ht="14.4" hidden="false" customHeight="false" outlineLevel="0" collapsed="false">
      <c r="A16" s="63" t="n">
        <v>8</v>
      </c>
      <c r="B16" s="70"/>
      <c r="C16" s="71" t="n">
        <f aca="false">B16*0.4546</f>
        <v>0</v>
      </c>
      <c r="D16" s="71" t="n">
        <f aca="false">C16*0.009224</f>
        <v>0</v>
      </c>
      <c r="E16" s="70"/>
      <c r="F16" s="73"/>
      <c r="G16" s="73"/>
      <c r="H16" s="73"/>
      <c r="I16" s="73"/>
      <c r="J16" s="65" t="n">
        <v>8</v>
      </c>
      <c r="K16" s="74" t="n">
        <f aca="false">$G$39</f>
        <v>3004.84323494364</v>
      </c>
      <c r="L16" s="74" t="n">
        <f aca="false">K16*0.4546</f>
        <v>1366.00173460538</v>
      </c>
      <c r="M16" s="75" t="n">
        <f aca="false">L16*0.009224</f>
        <v>12.6</v>
      </c>
      <c r="N16" s="75" t="n">
        <v>23</v>
      </c>
      <c r="O16" s="76" t="n">
        <f aca="false">$G$43</f>
        <v>1.40573651452282</v>
      </c>
      <c r="P16" s="76" t="n">
        <f aca="false">$G$45</f>
        <v>0.937157676348548</v>
      </c>
      <c r="Q16" s="76" t="n">
        <f aca="false">$G$53</f>
        <v>1.18706639004149</v>
      </c>
      <c r="R16" s="76" t="n">
        <f aca="false">$G$54</f>
        <v>0.593533195020747</v>
      </c>
      <c r="S16" s="63" t="n">
        <v>8</v>
      </c>
      <c r="T16" s="77" t="str">
        <f aca="false">IF($B16&gt;0,E16/$B16*1000,"NA")</f>
        <v>NA</v>
      </c>
      <c r="U16" s="78" t="str">
        <f aca="false">IF($B16&gt;0,F16/$B16*1000,"NA")</f>
        <v>NA</v>
      </c>
      <c r="V16" s="78" t="str">
        <f aca="false">IF($B16&gt;0,G16/$B16*1000,"NA")</f>
        <v>NA</v>
      </c>
      <c r="W16" s="78" t="str">
        <f aca="false">IF($B16&gt;0,H16/$B16*1000,"NA")</f>
        <v>NA</v>
      </c>
      <c r="X16" s="78" t="str">
        <f aca="false">IF($B16&gt;0,I16/$B16*1000,"NA")</f>
        <v>NA</v>
      </c>
      <c r="Y16" s="65" t="n">
        <v>8</v>
      </c>
      <c r="Z16" s="75" t="n">
        <f aca="false">N16/K16*1000</f>
        <v>7.65430946031746</v>
      </c>
      <c r="AA16" s="76" t="n">
        <f aca="false">O16/K16*1000</f>
        <v>0.467823578340249</v>
      </c>
      <c r="AB16" s="76" t="n">
        <f aca="false">P16/K16*1000</f>
        <v>0.311882385560166</v>
      </c>
      <c r="AC16" s="76" t="n">
        <f aca="false">Q16/K16*1000</f>
        <v>0.395051021709544</v>
      </c>
      <c r="AD16" s="76" t="n">
        <f aca="false">R16/K16*1000</f>
        <v>0.197525510854772</v>
      </c>
      <c r="AE16" s="2"/>
    </row>
    <row r="17" customFormat="false" ht="14.4" hidden="false" customHeight="false" outlineLevel="0" collapsed="false">
      <c r="A17" s="63" t="n">
        <v>9</v>
      </c>
      <c r="B17" s="70"/>
      <c r="C17" s="71" t="n">
        <f aca="false">B17*0.4546</f>
        <v>0</v>
      </c>
      <c r="D17" s="71" t="n">
        <f aca="false">C17*0.009224</f>
        <v>0</v>
      </c>
      <c r="E17" s="70"/>
      <c r="F17" s="73"/>
      <c r="G17" s="73"/>
      <c r="H17" s="73"/>
      <c r="I17" s="73"/>
      <c r="J17" s="65" t="n">
        <v>9</v>
      </c>
      <c r="K17" s="74" t="n">
        <f aca="false">$G$39</f>
        <v>3004.84323494364</v>
      </c>
      <c r="L17" s="74" t="n">
        <f aca="false">K17*0.4546</f>
        <v>1366.00173460538</v>
      </c>
      <c r="M17" s="75" t="n">
        <f aca="false">L17*0.009224</f>
        <v>12.6</v>
      </c>
      <c r="N17" s="75" t="n">
        <v>23</v>
      </c>
      <c r="O17" s="76" t="n">
        <f aca="false">$G$43</f>
        <v>1.40573651452282</v>
      </c>
      <c r="P17" s="76" t="n">
        <f aca="false">$G$45</f>
        <v>0.937157676348548</v>
      </c>
      <c r="Q17" s="76" t="n">
        <f aca="false">$G$53</f>
        <v>1.18706639004149</v>
      </c>
      <c r="R17" s="76" t="n">
        <f aca="false">$G$54</f>
        <v>0.593533195020747</v>
      </c>
      <c r="S17" s="63" t="n">
        <v>9</v>
      </c>
      <c r="T17" s="77" t="str">
        <f aca="false">IF($B17&gt;0,E17/$B17*1000,"NA")</f>
        <v>NA</v>
      </c>
      <c r="U17" s="78" t="str">
        <f aca="false">IF($B17&gt;0,F17/$B17*1000,"NA")</f>
        <v>NA</v>
      </c>
      <c r="V17" s="78" t="str">
        <f aca="false">IF($B17&gt;0,G17/$B17*1000,"NA")</f>
        <v>NA</v>
      </c>
      <c r="W17" s="78" t="str">
        <f aca="false">IF($B17&gt;0,H17/$B17*1000,"NA")</f>
        <v>NA</v>
      </c>
      <c r="X17" s="78" t="str">
        <f aca="false">IF($B17&gt;0,I17/$B17*1000,"NA")</f>
        <v>NA</v>
      </c>
      <c r="Y17" s="65" t="n">
        <v>9</v>
      </c>
      <c r="Z17" s="75" t="n">
        <f aca="false">N17/K17*1000</f>
        <v>7.65430946031746</v>
      </c>
      <c r="AA17" s="76" t="n">
        <f aca="false">O17/K17*1000</f>
        <v>0.467823578340249</v>
      </c>
      <c r="AB17" s="76" t="n">
        <f aca="false">P17/K17*1000</f>
        <v>0.311882385560166</v>
      </c>
      <c r="AC17" s="76" t="n">
        <f aca="false">Q17/K17*1000</f>
        <v>0.395051021709544</v>
      </c>
      <c r="AD17" s="76" t="n">
        <f aca="false">R17/K17*1000</f>
        <v>0.197525510854772</v>
      </c>
      <c r="AE17" s="2"/>
    </row>
    <row r="18" customFormat="false" ht="14.4" hidden="false" customHeight="false" outlineLevel="0" collapsed="false">
      <c r="A18" s="63" t="n">
        <v>10</v>
      </c>
      <c r="B18" s="70"/>
      <c r="C18" s="71" t="n">
        <f aca="false">B18*0.4546</f>
        <v>0</v>
      </c>
      <c r="D18" s="71" t="n">
        <f aca="false">C18*0.009224</f>
        <v>0</v>
      </c>
      <c r="E18" s="70"/>
      <c r="F18" s="73"/>
      <c r="G18" s="73"/>
      <c r="H18" s="73"/>
      <c r="I18" s="73"/>
      <c r="J18" s="65" t="n">
        <v>10</v>
      </c>
      <c r="K18" s="74" t="n">
        <f aca="false">$I$39</f>
        <v>3076.38712148991</v>
      </c>
      <c r="L18" s="74" t="n">
        <f aca="false">K18*0.4546</f>
        <v>1398.52558542932</v>
      </c>
      <c r="M18" s="75" t="n">
        <f aca="false">L18*0.009224</f>
        <v>12.9</v>
      </c>
      <c r="N18" s="75" t="n">
        <v>20</v>
      </c>
      <c r="O18" s="76" t="n">
        <f aca="false">$I$43</f>
        <v>1.24792142857143</v>
      </c>
      <c r="P18" s="76" t="n">
        <f aca="false">$I$45</f>
        <v>0.849425510204082</v>
      </c>
      <c r="Q18" s="76" t="n">
        <f aca="false">$I$53</f>
        <v>1.08013367346939</v>
      </c>
      <c r="R18" s="76" t="n">
        <f aca="false">$I$54</f>
        <v>0.545310204081633</v>
      </c>
      <c r="S18" s="63" t="n">
        <v>10</v>
      </c>
      <c r="T18" s="77" t="str">
        <f aca="false">IF($B18&gt;0,E18/$B18*1000,"NA")</f>
        <v>NA</v>
      </c>
      <c r="U18" s="78" t="str">
        <f aca="false">IF($B18&gt;0,F18/$B18*1000,"NA")</f>
        <v>NA</v>
      </c>
      <c r="V18" s="78" t="str">
        <f aca="false">IF($B18&gt;0,G18/$B18*1000,"NA")</f>
        <v>NA</v>
      </c>
      <c r="W18" s="78" t="str">
        <f aca="false">IF($B18&gt;0,H18/$B18*1000,"NA")</f>
        <v>NA</v>
      </c>
      <c r="X18" s="78" t="str">
        <f aca="false">IF($B18&gt;0,I18/$B18*1000,"NA")</f>
        <v>NA</v>
      </c>
      <c r="Y18" s="65" t="n">
        <v>10</v>
      </c>
      <c r="Z18" s="75" t="n">
        <f aca="false">N18/K18*1000</f>
        <v>6.50113240310078</v>
      </c>
      <c r="AA18" s="76" t="n">
        <f aca="false">O18/K18*1000</f>
        <v>0.405645121790476</v>
      </c>
      <c r="AB18" s="76" t="n">
        <f aca="false">P18/K18*1000</f>
        <v>0.276111385420408</v>
      </c>
      <c r="AC18" s="76" t="n">
        <f aca="false">Q18/K18*1000</f>
        <v>0.351104601213605</v>
      </c>
      <c r="AD18" s="76" t="n">
        <f aca="false">R18/K18*1000</f>
        <v>0.17725669187483</v>
      </c>
      <c r="AE18" s="2"/>
    </row>
    <row r="19" customFormat="false" ht="14.4" hidden="false" customHeight="false" outlineLevel="0" collapsed="false">
      <c r="A19" s="63" t="n">
        <v>11</v>
      </c>
      <c r="B19" s="70"/>
      <c r="C19" s="71" t="n">
        <f aca="false">B19*0.4546</f>
        <v>0</v>
      </c>
      <c r="D19" s="71" t="n">
        <f aca="false">C19*0.009224</f>
        <v>0</v>
      </c>
      <c r="E19" s="70"/>
      <c r="F19" s="73"/>
      <c r="G19" s="73"/>
      <c r="H19" s="73"/>
      <c r="I19" s="73"/>
      <c r="J19" s="65" t="n">
        <v>11</v>
      </c>
      <c r="K19" s="74" t="n">
        <f aca="false">$I$39</f>
        <v>3076.38712148991</v>
      </c>
      <c r="L19" s="74" t="n">
        <f aca="false">K19*0.4546</f>
        <v>1398.52558542932</v>
      </c>
      <c r="M19" s="75" t="n">
        <f aca="false">L19*0.009224</f>
        <v>12.9</v>
      </c>
      <c r="N19" s="75" t="n">
        <v>20</v>
      </c>
      <c r="O19" s="76" t="n">
        <f aca="false">$I$43</f>
        <v>1.24792142857143</v>
      </c>
      <c r="P19" s="76" t="n">
        <f aca="false">$I$45</f>
        <v>0.849425510204082</v>
      </c>
      <c r="Q19" s="76" t="n">
        <f aca="false">$I$53</f>
        <v>1.08013367346939</v>
      </c>
      <c r="R19" s="76" t="n">
        <f aca="false">$I$54</f>
        <v>0.545310204081633</v>
      </c>
      <c r="S19" s="63" t="n">
        <v>11</v>
      </c>
      <c r="T19" s="77" t="str">
        <f aca="false">IF($B19&gt;0,E19/$B19*1000,"NA")</f>
        <v>NA</v>
      </c>
      <c r="U19" s="78" t="str">
        <f aca="false">IF($B19&gt;0,F19/$B19*1000,"NA")</f>
        <v>NA</v>
      </c>
      <c r="V19" s="78" t="str">
        <f aca="false">IF($B19&gt;0,G19/$B19*1000,"NA")</f>
        <v>NA</v>
      </c>
      <c r="W19" s="78" t="str">
        <f aca="false">IF($B19&gt;0,H19/$B19*1000,"NA")</f>
        <v>NA</v>
      </c>
      <c r="X19" s="78" t="str">
        <f aca="false">IF($B19&gt;0,I19/$B19*1000,"NA")</f>
        <v>NA</v>
      </c>
      <c r="Y19" s="65" t="n">
        <v>11</v>
      </c>
      <c r="Z19" s="75" t="n">
        <f aca="false">N19/K19*1000</f>
        <v>6.50113240310078</v>
      </c>
      <c r="AA19" s="76" t="n">
        <f aca="false">O19/K19*1000</f>
        <v>0.405645121790476</v>
      </c>
      <c r="AB19" s="76" t="n">
        <f aca="false">P19/K19*1000</f>
        <v>0.276111385420408</v>
      </c>
      <c r="AC19" s="76" t="n">
        <f aca="false">Q19/K19*1000</f>
        <v>0.351104601213605</v>
      </c>
      <c r="AD19" s="76" t="n">
        <f aca="false">R19/K19*1000</f>
        <v>0.17725669187483</v>
      </c>
      <c r="AE19" s="2"/>
    </row>
    <row r="20" customFormat="false" ht="14.4" hidden="false" customHeight="false" outlineLevel="0" collapsed="false">
      <c r="A20" s="63" t="n">
        <v>12</v>
      </c>
      <c r="B20" s="70"/>
      <c r="C20" s="71" t="n">
        <f aca="false">B20*0.4546</f>
        <v>0</v>
      </c>
      <c r="D20" s="71" t="n">
        <f aca="false">C20*0.009224</f>
        <v>0</v>
      </c>
      <c r="E20" s="70"/>
      <c r="F20" s="73"/>
      <c r="G20" s="73"/>
      <c r="H20" s="73"/>
      <c r="I20" s="73"/>
      <c r="J20" s="65" t="n">
        <v>12</v>
      </c>
      <c r="K20" s="74" t="n">
        <f aca="false">$I$39</f>
        <v>3076.38712148991</v>
      </c>
      <c r="L20" s="74" t="n">
        <f aca="false">K20*0.4546</f>
        <v>1398.52558542932</v>
      </c>
      <c r="M20" s="75" t="n">
        <f aca="false">L20*0.009224</f>
        <v>12.9</v>
      </c>
      <c r="N20" s="75" t="n">
        <v>20</v>
      </c>
      <c r="O20" s="76" t="n">
        <f aca="false">$I$43</f>
        <v>1.24792142857143</v>
      </c>
      <c r="P20" s="76" t="n">
        <f aca="false">$I$45</f>
        <v>0.849425510204082</v>
      </c>
      <c r="Q20" s="76" t="n">
        <f aca="false">$I$53</f>
        <v>1.08013367346939</v>
      </c>
      <c r="R20" s="76" t="n">
        <f aca="false">$I$54</f>
        <v>0.545310204081633</v>
      </c>
      <c r="S20" s="63" t="n">
        <v>12</v>
      </c>
      <c r="T20" s="77" t="str">
        <f aca="false">IF($B20&gt;0,E20/$B20*1000,"NA")</f>
        <v>NA</v>
      </c>
      <c r="U20" s="78" t="str">
        <f aca="false">IF($B20&gt;0,F20/$B20*1000,"NA")</f>
        <v>NA</v>
      </c>
      <c r="V20" s="78" t="str">
        <f aca="false">IF($B20&gt;0,G20/$B20*1000,"NA")</f>
        <v>NA</v>
      </c>
      <c r="W20" s="78" t="str">
        <f aca="false">IF($B20&gt;0,H20/$B20*1000,"NA")</f>
        <v>NA</v>
      </c>
      <c r="X20" s="78" t="str">
        <f aca="false">IF($B20&gt;0,I20/$B20*1000,"NA")</f>
        <v>NA</v>
      </c>
      <c r="Y20" s="65" t="n">
        <v>12</v>
      </c>
      <c r="Z20" s="75" t="n">
        <f aca="false">N20/K20*1000</f>
        <v>6.50113240310078</v>
      </c>
      <c r="AA20" s="76" t="n">
        <f aca="false">O20/K20*1000</f>
        <v>0.405645121790476</v>
      </c>
      <c r="AB20" s="76" t="n">
        <f aca="false">P20/K20*1000</f>
        <v>0.276111385420408</v>
      </c>
      <c r="AC20" s="76" t="n">
        <f aca="false">Q20/K20*1000</f>
        <v>0.351104601213605</v>
      </c>
      <c r="AD20" s="76" t="n">
        <f aca="false">R20/K20*1000</f>
        <v>0.17725669187483</v>
      </c>
      <c r="AE20" s="2"/>
    </row>
    <row r="21" customFormat="false" ht="14.4" hidden="false" customHeight="false" outlineLevel="0" collapsed="false">
      <c r="A21" s="63" t="n">
        <v>13</v>
      </c>
      <c r="B21" s="70"/>
      <c r="C21" s="71" t="n">
        <f aca="false">B21*0.4546</f>
        <v>0</v>
      </c>
      <c r="D21" s="71" t="n">
        <f aca="false">C21*0.009224</f>
        <v>0</v>
      </c>
      <c r="E21" s="70"/>
      <c r="F21" s="73"/>
      <c r="G21" s="73"/>
      <c r="H21" s="73"/>
      <c r="I21" s="73"/>
      <c r="J21" s="65" t="n">
        <v>13</v>
      </c>
      <c r="K21" s="74" t="n">
        <f aca="false">$K$39</f>
        <v>3147.93100803619</v>
      </c>
      <c r="L21" s="74" t="n">
        <f aca="false">K21*0.4546</f>
        <v>1431.04943625325</v>
      </c>
      <c r="M21" s="75" t="n">
        <f aca="false">L21*0.009224</f>
        <v>13.2</v>
      </c>
      <c r="N21" s="75" t="n">
        <v>18</v>
      </c>
      <c r="O21" s="76" t="n">
        <f aca="false">$K$43</f>
        <v>1.08930677290837</v>
      </c>
      <c r="P21" s="76" t="n">
        <f aca="false">$K$45</f>
        <v>0.764609561752988</v>
      </c>
      <c r="Q21" s="76" t="n">
        <f aca="false">$K$53</f>
        <v>0.953143426294821</v>
      </c>
      <c r="R21" s="76" t="n">
        <f aca="false">$K$54</f>
        <v>0.471334661354582</v>
      </c>
      <c r="S21" s="63" t="n">
        <v>13</v>
      </c>
      <c r="T21" s="77" t="str">
        <f aca="false">IF($B21&gt;0,E21/$B21*1000,"NA")</f>
        <v>NA</v>
      </c>
      <c r="U21" s="78" t="str">
        <f aca="false">IF($B21&gt;0,F21/$B21*1000,"NA")</f>
        <v>NA</v>
      </c>
      <c r="V21" s="78" t="str">
        <f aca="false">IF($B21&gt;0,G21/$B21*1000,"NA")</f>
        <v>NA</v>
      </c>
      <c r="W21" s="78" t="str">
        <f aca="false">IF($B21&gt;0,H21/$B21*1000,"NA")</f>
        <v>NA</v>
      </c>
      <c r="X21" s="78" t="str">
        <f aca="false">IF($B21&gt;0,I21/$B21*1000,"NA")</f>
        <v>NA</v>
      </c>
      <c r="Y21" s="65" t="n">
        <v>13</v>
      </c>
      <c r="Z21" s="75" t="n">
        <f aca="false">N21/K21*1000</f>
        <v>5.71804145454545</v>
      </c>
      <c r="AA21" s="76" t="n">
        <f aca="false">O21/K21*1000</f>
        <v>0.346038960233732</v>
      </c>
      <c r="AB21" s="76" t="n">
        <f aca="false">P21/K21*1000</f>
        <v>0.242892731702523</v>
      </c>
      <c r="AC21" s="76" t="n">
        <f aca="false">Q21/K21*1000</f>
        <v>0.302784090204515</v>
      </c>
      <c r="AD21" s="76" t="n">
        <f aca="false">R21/K21*1000</f>
        <v>0.14972839625498</v>
      </c>
      <c r="AE21" s="2"/>
    </row>
    <row r="22" customFormat="false" ht="14.4" hidden="false" customHeight="false" outlineLevel="0" collapsed="false">
      <c r="A22" s="63" t="n">
        <v>14</v>
      </c>
      <c r="B22" s="70"/>
      <c r="C22" s="71" t="n">
        <f aca="false">B22*0.4546</f>
        <v>0</v>
      </c>
      <c r="D22" s="71" t="n">
        <f aca="false">C22*0.009224</f>
        <v>0</v>
      </c>
      <c r="E22" s="70"/>
      <c r="F22" s="73"/>
      <c r="G22" s="73"/>
      <c r="H22" s="73"/>
      <c r="I22" s="73"/>
      <c r="J22" s="65" t="n">
        <v>14</v>
      </c>
      <c r="K22" s="74" t="n">
        <f aca="false">$K$39</f>
        <v>3147.93100803619</v>
      </c>
      <c r="L22" s="74" t="n">
        <f aca="false">K22*0.4546</f>
        <v>1431.04943625325</v>
      </c>
      <c r="M22" s="75" t="n">
        <f aca="false">L22*0.009224</f>
        <v>13.2</v>
      </c>
      <c r="N22" s="75" t="n">
        <v>18</v>
      </c>
      <c r="O22" s="76" t="n">
        <f aca="false">$K$43</f>
        <v>1.08930677290837</v>
      </c>
      <c r="P22" s="76" t="n">
        <f aca="false">$K$45</f>
        <v>0.764609561752988</v>
      </c>
      <c r="Q22" s="76" t="n">
        <f aca="false">$K$53</f>
        <v>0.953143426294821</v>
      </c>
      <c r="R22" s="76" t="n">
        <f aca="false">$K$54</f>
        <v>0.471334661354582</v>
      </c>
      <c r="S22" s="63" t="n">
        <v>14</v>
      </c>
      <c r="T22" s="77" t="str">
        <f aca="false">IF($B22&gt;0,E22/$B22*1000,"NA")</f>
        <v>NA</v>
      </c>
      <c r="U22" s="78" t="str">
        <f aca="false">IF($B22&gt;0,F22/$B22*1000,"NA")</f>
        <v>NA</v>
      </c>
      <c r="V22" s="78" t="str">
        <f aca="false">IF($B22&gt;0,G22/$B22*1000,"NA")</f>
        <v>NA</v>
      </c>
      <c r="W22" s="78" t="str">
        <f aca="false">IF($B22&gt;0,H22/$B22*1000,"NA")</f>
        <v>NA</v>
      </c>
      <c r="X22" s="78" t="str">
        <f aca="false">IF($B22&gt;0,I22/$B22*1000,"NA")</f>
        <v>NA</v>
      </c>
      <c r="Y22" s="65" t="n">
        <v>14</v>
      </c>
      <c r="Z22" s="75" t="n">
        <f aca="false">N22/K22*1000</f>
        <v>5.71804145454545</v>
      </c>
      <c r="AA22" s="76" t="n">
        <f aca="false">O22/K22*1000</f>
        <v>0.346038960233732</v>
      </c>
      <c r="AB22" s="76" t="n">
        <f aca="false">P22/K22*1000</f>
        <v>0.242892731702523</v>
      </c>
      <c r="AC22" s="76" t="n">
        <f aca="false">Q22/K22*1000</f>
        <v>0.302784090204515</v>
      </c>
      <c r="AD22" s="76" t="n">
        <f aca="false">R22/K22*1000</f>
        <v>0.14972839625498</v>
      </c>
      <c r="AE22" s="2"/>
    </row>
    <row r="23" customFormat="false" ht="14.4" hidden="false" customHeight="false" outlineLevel="0" collapsed="false">
      <c r="A23" s="63" t="n">
        <v>15</v>
      </c>
      <c r="B23" s="70"/>
      <c r="C23" s="71" t="n">
        <f aca="false">B23*0.4546</f>
        <v>0</v>
      </c>
      <c r="D23" s="71" t="n">
        <f aca="false">C23*0.009224</f>
        <v>0</v>
      </c>
      <c r="E23" s="70"/>
      <c r="F23" s="73"/>
      <c r="G23" s="73"/>
      <c r="H23" s="73"/>
      <c r="I23" s="73"/>
      <c r="J23" s="65" t="n">
        <v>15</v>
      </c>
      <c r="K23" s="74" t="n">
        <f aca="false">$K$39</f>
        <v>3147.93100803619</v>
      </c>
      <c r="L23" s="74" t="n">
        <f aca="false">K23*0.4546</f>
        <v>1431.04943625325</v>
      </c>
      <c r="M23" s="75" t="n">
        <f aca="false">L23*0.009224</f>
        <v>13.2</v>
      </c>
      <c r="N23" s="75" t="n">
        <v>18</v>
      </c>
      <c r="O23" s="76" t="n">
        <f aca="false">$K$43</f>
        <v>1.08930677290837</v>
      </c>
      <c r="P23" s="76" t="n">
        <f aca="false">$K$45</f>
        <v>0.764609561752988</v>
      </c>
      <c r="Q23" s="76" t="n">
        <f aca="false">$K$53</f>
        <v>0.953143426294821</v>
      </c>
      <c r="R23" s="76" t="n">
        <f aca="false">$K$54</f>
        <v>0.471334661354582</v>
      </c>
      <c r="S23" s="63" t="n">
        <v>15</v>
      </c>
      <c r="T23" s="77" t="str">
        <f aca="false">IF($B23&gt;0,E23/$B23*1000,"NA")</f>
        <v>NA</v>
      </c>
      <c r="U23" s="78" t="str">
        <f aca="false">IF($B23&gt;0,F23/$B23*1000,"NA")</f>
        <v>NA</v>
      </c>
      <c r="V23" s="78" t="str">
        <f aca="false">IF($B23&gt;0,G23/$B23*1000,"NA")</f>
        <v>NA</v>
      </c>
      <c r="W23" s="78" t="str">
        <f aca="false">IF($B23&gt;0,H23/$B23*1000,"NA")</f>
        <v>NA</v>
      </c>
      <c r="X23" s="78" t="str">
        <f aca="false">IF($B23&gt;0,I23/$B23*1000,"NA")</f>
        <v>NA</v>
      </c>
      <c r="Y23" s="65" t="n">
        <v>15</v>
      </c>
      <c r="Z23" s="75" t="n">
        <f aca="false">N23/K23*1000</f>
        <v>5.71804145454545</v>
      </c>
      <c r="AA23" s="76" t="n">
        <f aca="false">O23/K23*1000</f>
        <v>0.346038960233732</v>
      </c>
      <c r="AB23" s="76" t="n">
        <f aca="false">P23/K23*1000</f>
        <v>0.242892731702523</v>
      </c>
      <c r="AC23" s="76" t="n">
        <f aca="false">Q23/K23*1000</f>
        <v>0.302784090204515</v>
      </c>
      <c r="AD23" s="76" t="n">
        <f aca="false">R23/K23*1000</f>
        <v>0.14972839625498</v>
      </c>
      <c r="AE23" s="2"/>
    </row>
    <row r="24" customFormat="false" ht="14.4" hidden="false" customHeight="false" outlineLevel="0" collapsed="false">
      <c r="A24" s="63" t="n">
        <v>16</v>
      </c>
      <c r="B24" s="70"/>
      <c r="C24" s="71" t="n">
        <f aca="false">B24*0.4546</f>
        <v>0</v>
      </c>
      <c r="D24" s="71" t="n">
        <f aca="false">C24*0.009224</f>
        <v>0</v>
      </c>
      <c r="E24" s="70"/>
      <c r="F24" s="73"/>
      <c r="G24" s="73"/>
      <c r="H24" s="73"/>
      <c r="I24" s="73"/>
      <c r="J24" s="65" t="n">
        <v>16</v>
      </c>
      <c r="K24" s="74" t="n">
        <f aca="false">$M$39</f>
        <v>3219.47489458247</v>
      </c>
      <c r="L24" s="74" t="n">
        <f aca="false">K24*0.4546</f>
        <v>1463.57328707719</v>
      </c>
      <c r="M24" s="75" t="n">
        <f aca="false">L24*0.009224</f>
        <v>13.5</v>
      </c>
      <c r="N24" s="75" t="n">
        <v>16</v>
      </c>
      <c r="O24" s="76" t="n">
        <f aca="false">$M$43</f>
        <v>0.970058823529412</v>
      </c>
      <c r="P24" s="76" t="n">
        <f aca="false">$M$45</f>
        <v>0.717</v>
      </c>
      <c r="Q24" s="76" t="n">
        <f aca="false">$M$53</f>
        <v>0.864617647058823</v>
      </c>
      <c r="R24" s="76" t="n">
        <f aca="false">$M$54</f>
        <v>0.432308823529412</v>
      </c>
      <c r="S24" s="63" t="n">
        <v>16</v>
      </c>
      <c r="T24" s="77" t="str">
        <f aca="false">IF($B24&gt;0,E24/$B24*1000,"NA")</f>
        <v>NA</v>
      </c>
      <c r="U24" s="78" t="str">
        <f aca="false">IF($B24&gt;0,F24/$B24*1000,"NA")</f>
        <v>NA</v>
      </c>
      <c r="V24" s="78" t="str">
        <f aca="false">IF($B24&gt;0,G24/$B24*1000,"NA")</f>
        <v>NA</v>
      </c>
      <c r="W24" s="78" t="str">
        <f aca="false">IF($B24&gt;0,H24/$B24*1000,"NA")</f>
        <v>NA</v>
      </c>
      <c r="X24" s="78" t="str">
        <f aca="false">IF($B24&gt;0,I24/$B24*1000,"NA")</f>
        <v>NA</v>
      </c>
      <c r="Y24" s="65" t="n">
        <v>16</v>
      </c>
      <c r="Z24" s="75" t="n">
        <f aca="false">N24/K24*1000</f>
        <v>4.96975454814815</v>
      </c>
      <c r="AA24" s="76" t="n">
        <f aca="false">O24/K24*1000</f>
        <v>0.301309640637909</v>
      </c>
      <c r="AB24" s="76" t="n">
        <f aca="false">P24/K24*1000</f>
        <v>0.222707125688889</v>
      </c>
      <c r="AC24" s="76" t="n">
        <f aca="false">Q24/K24*1000</f>
        <v>0.268558592742484</v>
      </c>
      <c r="AD24" s="76" t="n">
        <f aca="false">R24/K24*1000</f>
        <v>0.134279296371242</v>
      </c>
      <c r="AE24" s="2"/>
    </row>
    <row r="25" customFormat="false" ht="14.4" hidden="false" customHeight="false" outlineLevel="0" collapsed="false">
      <c r="A25" s="63" t="n">
        <v>17</v>
      </c>
      <c r="B25" s="70"/>
      <c r="C25" s="71" t="n">
        <f aca="false">B25*0.4546</f>
        <v>0</v>
      </c>
      <c r="D25" s="71" t="n">
        <f aca="false">C25*0.009224</f>
        <v>0</v>
      </c>
      <c r="E25" s="70"/>
      <c r="F25" s="73"/>
      <c r="G25" s="73"/>
      <c r="H25" s="73"/>
      <c r="I25" s="73"/>
      <c r="J25" s="65" t="n">
        <v>17</v>
      </c>
      <c r="K25" s="74" t="n">
        <f aca="false">$M$39</f>
        <v>3219.47489458247</v>
      </c>
      <c r="L25" s="74" t="n">
        <f aca="false">K25*0.4546</f>
        <v>1463.57328707719</v>
      </c>
      <c r="M25" s="75" t="n">
        <f aca="false">L25*0.009224</f>
        <v>13.5</v>
      </c>
      <c r="N25" s="75" t="n">
        <v>16</v>
      </c>
      <c r="O25" s="76" t="n">
        <f aca="false">$M$43</f>
        <v>0.970058823529412</v>
      </c>
      <c r="P25" s="76" t="n">
        <f aca="false">$M$45</f>
        <v>0.717</v>
      </c>
      <c r="Q25" s="76" t="n">
        <f aca="false">$M$53</f>
        <v>0.864617647058823</v>
      </c>
      <c r="R25" s="76" t="n">
        <f aca="false">$M$54</f>
        <v>0.432308823529412</v>
      </c>
      <c r="S25" s="63" t="n">
        <v>17</v>
      </c>
      <c r="T25" s="77" t="str">
        <f aca="false">IF($B25&gt;0,E25/$B25*1000,"NA")</f>
        <v>NA</v>
      </c>
      <c r="U25" s="78" t="str">
        <f aca="false">IF($B25&gt;0,F25/$B25*1000,"NA")</f>
        <v>NA</v>
      </c>
      <c r="V25" s="78" t="str">
        <f aca="false">IF($B25&gt;0,G25/$B25*1000,"NA")</f>
        <v>NA</v>
      </c>
      <c r="W25" s="78" t="str">
        <f aca="false">IF($B25&gt;0,H25/$B25*1000,"NA")</f>
        <v>NA</v>
      </c>
      <c r="X25" s="78" t="str">
        <f aca="false">IF($B25&gt;0,I25/$B25*1000,"NA")</f>
        <v>NA</v>
      </c>
      <c r="Y25" s="65" t="n">
        <v>17</v>
      </c>
      <c r="Z25" s="75" t="n">
        <f aca="false">N25/K25*1000</f>
        <v>4.96975454814815</v>
      </c>
      <c r="AA25" s="76" t="n">
        <f aca="false">O25/K25*1000</f>
        <v>0.301309640637909</v>
      </c>
      <c r="AB25" s="76" t="n">
        <f aca="false">P25/K25*1000</f>
        <v>0.222707125688889</v>
      </c>
      <c r="AC25" s="76" t="n">
        <f aca="false">Q25/K25*1000</f>
        <v>0.268558592742484</v>
      </c>
      <c r="AD25" s="76" t="n">
        <f aca="false">R25/K25*1000</f>
        <v>0.134279296371242</v>
      </c>
      <c r="AE25" s="2"/>
    </row>
    <row r="26" customFormat="false" ht="14.4" hidden="false" customHeight="false" outlineLevel="0" collapsed="false">
      <c r="A26" s="63" t="n">
        <v>18</v>
      </c>
      <c r="B26" s="70"/>
      <c r="C26" s="71" t="n">
        <f aca="false">B26*0.4546</f>
        <v>0</v>
      </c>
      <c r="D26" s="71" t="n">
        <f aca="false">C26*0.009224</f>
        <v>0</v>
      </c>
      <c r="E26" s="70"/>
      <c r="F26" s="73"/>
      <c r="G26" s="73"/>
      <c r="H26" s="73"/>
      <c r="I26" s="73"/>
      <c r="J26" s="65" t="n">
        <v>18</v>
      </c>
      <c r="K26" s="74" t="n">
        <f aca="false">$M$39</f>
        <v>3219.47489458247</v>
      </c>
      <c r="L26" s="74" t="n">
        <f aca="false">K26*0.4546</f>
        <v>1463.57328707719</v>
      </c>
      <c r="M26" s="75" t="n">
        <f aca="false">L26*0.009224</f>
        <v>13.5</v>
      </c>
      <c r="N26" s="75" t="n">
        <v>16</v>
      </c>
      <c r="O26" s="76" t="n">
        <f aca="false">$M$43</f>
        <v>0.970058823529412</v>
      </c>
      <c r="P26" s="76" t="n">
        <f aca="false">$M$45</f>
        <v>0.717</v>
      </c>
      <c r="Q26" s="76" t="n">
        <f aca="false">$M$53</f>
        <v>0.864617647058823</v>
      </c>
      <c r="R26" s="76" t="n">
        <f aca="false">$M$54</f>
        <v>0.432308823529412</v>
      </c>
      <c r="S26" s="63" t="n">
        <v>18</v>
      </c>
      <c r="T26" s="77" t="str">
        <f aca="false">IF($B26&gt;0,E26/$B26*1000,"NA")</f>
        <v>NA</v>
      </c>
      <c r="U26" s="78" t="str">
        <f aca="false">IF($B26&gt;0,F26/$B26*1000,"NA")</f>
        <v>NA</v>
      </c>
      <c r="V26" s="78" t="str">
        <f aca="false">IF($B26&gt;0,G26/$B26*1000,"NA")</f>
        <v>NA</v>
      </c>
      <c r="W26" s="78" t="str">
        <f aca="false">IF($B26&gt;0,H26/$B26*1000,"NA")</f>
        <v>NA</v>
      </c>
      <c r="X26" s="78" t="str">
        <f aca="false">IF($B26&gt;0,I26/$B26*1000,"NA")</f>
        <v>NA</v>
      </c>
      <c r="Y26" s="65" t="n">
        <v>18</v>
      </c>
      <c r="Z26" s="75" t="n">
        <f aca="false">N26/K26*1000</f>
        <v>4.96975454814815</v>
      </c>
      <c r="AA26" s="76" t="n">
        <f aca="false">O26/K26*1000</f>
        <v>0.301309640637909</v>
      </c>
      <c r="AB26" s="76" t="n">
        <f aca="false">P26/K26*1000</f>
        <v>0.222707125688889</v>
      </c>
      <c r="AC26" s="76" t="n">
        <f aca="false">Q26/K26*1000</f>
        <v>0.268558592742484</v>
      </c>
      <c r="AD26" s="76" t="n">
        <f aca="false">R26/K26*1000</f>
        <v>0.134279296371242</v>
      </c>
      <c r="AE26" s="2"/>
    </row>
    <row r="27" customFormat="false" ht="14.4" hidden="false" customHeight="false" outlineLevel="0" collapsed="false">
      <c r="A27" s="63" t="n">
        <v>19</v>
      </c>
      <c r="B27" s="70"/>
      <c r="C27" s="71" t="n">
        <f aca="false">B27*0.4546</f>
        <v>0</v>
      </c>
      <c r="D27" s="71" t="n">
        <f aca="false">C27*0.009224</f>
        <v>0</v>
      </c>
      <c r="E27" s="70"/>
      <c r="F27" s="73"/>
      <c r="G27" s="73"/>
      <c r="H27" s="73"/>
      <c r="I27" s="73"/>
      <c r="J27" s="65" t="n">
        <v>19</v>
      </c>
      <c r="K27" s="74" t="n">
        <f aca="false">$O$39</f>
        <v>3291.01878112875</v>
      </c>
      <c r="L27" s="74" t="n">
        <f aca="false">K27*0.4546</f>
        <v>1496.09713790113</v>
      </c>
      <c r="M27" s="75" t="n">
        <f aca="false">L27*0.009224</f>
        <v>13.8</v>
      </c>
      <c r="N27" s="75" t="n">
        <v>15</v>
      </c>
      <c r="O27" s="76" t="n">
        <f aca="false">$O$43</f>
        <v>0.846764500792393</v>
      </c>
      <c r="P27" s="76" t="n">
        <f aca="false">$O$45</f>
        <v>0.658594611727417</v>
      </c>
      <c r="Q27" s="76" t="n">
        <f aca="false">$O$53</f>
        <v>0.773587321711569</v>
      </c>
      <c r="R27" s="76" t="n">
        <f aca="false">$O$54</f>
        <v>0.386793660855785</v>
      </c>
      <c r="S27" s="63" t="n">
        <v>19</v>
      </c>
      <c r="T27" s="77" t="str">
        <f aca="false">IF($B27&gt;0,E27/$B27*1000,"NA")</f>
        <v>NA</v>
      </c>
      <c r="U27" s="78" t="str">
        <f aca="false">IF($B27&gt;0,F27/$B27*1000,"NA")</f>
        <v>NA</v>
      </c>
      <c r="V27" s="78" t="str">
        <f aca="false">IF($B27&gt;0,G27/$B27*1000,"NA")</f>
        <v>NA</v>
      </c>
      <c r="W27" s="78" t="str">
        <f aca="false">IF($B27&gt;0,H27/$B27*1000,"NA")</f>
        <v>NA</v>
      </c>
      <c r="X27" s="78" t="str">
        <f aca="false">IF($B27&gt;0,I27/$B27*1000,"NA")</f>
        <v>NA</v>
      </c>
      <c r="Y27" s="65" t="n">
        <v>19</v>
      </c>
      <c r="Z27" s="75" t="n">
        <f aca="false">N27/K27*1000</f>
        <v>4.55785913043478</v>
      </c>
      <c r="AA27" s="76" t="n">
        <f aca="false">O27/K27*1000</f>
        <v>0.257295554084311</v>
      </c>
      <c r="AB27" s="76" t="n">
        <f aca="false">P27/K27*1000</f>
        <v>0.200118764287797</v>
      </c>
      <c r="AC27" s="76" t="n">
        <f aca="false">Q27/K27*1000</f>
        <v>0.235060135830111</v>
      </c>
      <c r="AD27" s="76" t="n">
        <f aca="false">R27/K27*1000</f>
        <v>0.117530067915055</v>
      </c>
      <c r="AE27" s="2"/>
    </row>
    <row r="28" customFormat="false" ht="14.4" hidden="false" customHeight="false" outlineLevel="0" collapsed="false">
      <c r="A28" s="63" t="n">
        <v>20</v>
      </c>
      <c r="B28" s="70"/>
      <c r="C28" s="71" t="n">
        <f aca="false">B28*0.4546</f>
        <v>0</v>
      </c>
      <c r="D28" s="71" t="n">
        <f aca="false">C28*0.009224</f>
        <v>0</v>
      </c>
      <c r="E28" s="70"/>
      <c r="F28" s="73"/>
      <c r="G28" s="73"/>
      <c r="H28" s="73"/>
      <c r="I28" s="73"/>
      <c r="J28" s="65" t="n">
        <v>20</v>
      </c>
      <c r="K28" s="74" t="n">
        <f aca="false">$O$39</f>
        <v>3291.01878112875</v>
      </c>
      <c r="L28" s="74" t="n">
        <f aca="false">K28*0.4546</f>
        <v>1496.09713790113</v>
      </c>
      <c r="M28" s="75" t="n">
        <f aca="false">L28*0.009224</f>
        <v>13.8</v>
      </c>
      <c r="N28" s="75" t="n">
        <v>15</v>
      </c>
      <c r="O28" s="76" t="n">
        <f aca="false">$O$43</f>
        <v>0.846764500792393</v>
      </c>
      <c r="P28" s="76" t="n">
        <f aca="false">$O$45</f>
        <v>0.658594611727417</v>
      </c>
      <c r="Q28" s="76" t="n">
        <f aca="false">$O$53</f>
        <v>0.773587321711569</v>
      </c>
      <c r="R28" s="76" t="n">
        <f aca="false">$O$54</f>
        <v>0.386793660855785</v>
      </c>
      <c r="S28" s="63" t="n">
        <v>20</v>
      </c>
      <c r="T28" s="77" t="str">
        <f aca="false">IF($B28&gt;0,E28/$B28*1000,"NA")</f>
        <v>NA</v>
      </c>
      <c r="U28" s="78" t="str">
        <f aca="false">IF($B28&gt;0,F28/$B28*1000,"NA")</f>
        <v>NA</v>
      </c>
      <c r="V28" s="78" t="str">
        <f aca="false">IF($B28&gt;0,G28/$B28*1000,"NA")</f>
        <v>NA</v>
      </c>
      <c r="W28" s="78" t="str">
        <f aca="false">IF($B28&gt;0,H28/$B28*1000,"NA")</f>
        <v>NA</v>
      </c>
      <c r="X28" s="78" t="str">
        <f aca="false">IF($B28&gt;0,I28/$B28*1000,"NA")</f>
        <v>NA</v>
      </c>
      <c r="Y28" s="65" t="n">
        <v>20</v>
      </c>
      <c r="Z28" s="75" t="n">
        <f aca="false">N28/K28*1000</f>
        <v>4.55785913043478</v>
      </c>
      <c r="AA28" s="76" t="n">
        <f aca="false">O28/K28*1000</f>
        <v>0.257295554084311</v>
      </c>
      <c r="AB28" s="76" t="n">
        <f aca="false">P28/K28*1000</f>
        <v>0.200118764287797</v>
      </c>
      <c r="AC28" s="76" t="n">
        <f aca="false">Q28/K28*1000</f>
        <v>0.235060135830111</v>
      </c>
      <c r="AD28" s="76" t="n">
        <f aca="false">R28/K28*1000</f>
        <v>0.117530067915055</v>
      </c>
      <c r="AE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80" t="s">
        <v>54</v>
      </c>
      <c r="Z30" s="80"/>
      <c r="AA30" s="80"/>
      <c r="AB30" s="80"/>
      <c r="AC30" s="80"/>
      <c r="AD30" s="80"/>
      <c r="AE30" s="2"/>
    </row>
    <row r="31" customFormat="false" ht="15" hidden="false" customHeight="true" outlineLevel="0" collapsed="false">
      <c r="B31" s="79" t="s">
        <v>53</v>
      </c>
      <c r="Q31" s="2"/>
      <c r="R31" s="2"/>
      <c r="S31" s="2"/>
      <c r="T31" s="2"/>
      <c r="U31" s="2"/>
      <c r="V31" s="2"/>
      <c r="W31" s="2"/>
      <c r="X31" s="2"/>
      <c r="Y31" s="80"/>
      <c r="Z31" s="80"/>
      <c r="AA31" s="80"/>
      <c r="AB31" s="80"/>
      <c r="AC31" s="80"/>
      <c r="AD31" s="80"/>
      <c r="AE31" s="2"/>
    </row>
    <row r="32" customFormat="false" ht="15" hidden="false" customHeight="true" outlineLevel="0" collapsed="false">
      <c r="Q32" s="2"/>
      <c r="R32" s="2"/>
      <c r="S32" s="2"/>
      <c r="T32" s="2"/>
      <c r="U32" s="2"/>
      <c r="V32" s="2"/>
      <c r="W32" s="2"/>
      <c r="X32" s="2"/>
      <c r="Y32" s="83" t="s">
        <v>56</v>
      </c>
      <c r="Z32" s="83"/>
      <c r="AA32" s="83"/>
      <c r="AB32" s="84" t="s">
        <v>57</v>
      </c>
      <c r="AC32" s="84"/>
      <c r="AD32" s="84"/>
      <c r="AE32" s="2"/>
    </row>
    <row r="33" customFormat="false" ht="14.4" hidden="false" customHeight="false" outlineLevel="0" collapsed="false">
      <c r="A33" s="81" t="s">
        <v>55</v>
      </c>
      <c r="B33" s="81"/>
      <c r="C33" s="82" t="n">
        <v>1</v>
      </c>
      <c r="D33" s="82"/>
      <c r="E33" s="82" t="n">
        <v>2</v>
      </c>
      <c r="F33" s="82"/>
      <c r="G33" s="82" t="n">
        <v>3</v>
      </c>
      <c r="H33" s="82"/>
      <c r="I33" s="82" t="n">
        <v>4</v>
      </c>
      <c r="J33" s="82"/>
      <c r="K33" s="82" t="n">
        <v>5</v>
      </c>
      <c r="L33" s="82"/>
      <c r="M33" s="82" t="n">
        <v>6</v>
      </c>
      <c r="N33" s="82"/>
      <c r="O33" s="82" t="n">
        <v>7</v>
      </c>
      <c r="P33" s="82"/>
      <c r="Q33" s="2"/>
      <c r="R33" s="2"/>
      <c r="S33" s="2"/>
      <c r="T33" s="2"/>
      <c r="U33" s="2"/>
      <c r="V33" s="2"/>
      <c r="W33" s="2"/>
      <c r="X33" s="2"/>
      <c r="Y33" s="67" t="s">
        <v>44</v>
      </c>
      <c r="Z33" s="67" t="s">
        <v>48</v>
      </c>
      <c r="AA33" s="67" t="s">
        <v>49</v>
      </c>
      <c r="AB33" s="67" t="s">
        <v>50</v>
      </c>
      <c r="AC33" s="67" t="s">
        <v>51</v>
      </c>
      <c r="AD33" s="67" t="s">
        <v>52</v>
      </c>
      <c r="AE33" s="2"/>
    </row>
    <row r="34" customFormat="false" ht="14.4" hidden="false" customHeight="false" outlineLevel="0" collapsed="false">
      <c r="A34" s="85" t="s">
        <v>58</v>
      </c>
      <c r="B34" s="86" t="s">
        <v>59</v>
      </c>
      <c r="C34" s="87" t="s">
        <v>60</v>
      </c>
      <c r="D34" s="87"/>
      <c r="E34" s="87" t="s">
        <v>61</v>
      </c>
      <c r="F34" s="87"/>
      <c r="G34" s="87" t="s">
        <v>62</v>
      </c>
      <c r="H34" s="87"/>
      <c r="I34" s="87" t="s">
        <v>63</v>
      </c>
      <c r="J34" s="87"/>
      <c r="K34" s="87" t="s">
        <v>64</v>
      </c>
      <c r="L34" s="87"/>
      <c r="M34" s="87" t="s">
        <v>65</v>
      </c>
      <c r="N34" s="87"/>
      <c r="O34" s="87" t="s">
        <v>66</v>
      </c>
      <c r="P34" s="87"/>
      <c r="Q34" s="2"/>
      <c r="R34" s="2"/>
      <c r="S34" s="2"/>
      <c r="T34" s="2"/>
      <c r="U34" s="2"/>
      <c r="V34" s="2"/>
      <c r="W34" s="2"/>
      <c r="X34" s="2"/>
      <c r="Y34" s="63" t="n">
        <v>1</v>
      </c>
      <c r="Z34" s="91" t="str">
        <f aca="false">IF($B9&gt;0,+(T9-Z9)/Z9,"NA")</f>
        <v>NA</v>
      </c>
      <c r="AA34" s="91" t="str">
        <f aca="false">IF($B9&gt;0,+(U9-AA9)/AA9,"NA")</f>
        <v>NA</v>
      </c>
      <c r="AB34" s="91" t="str">
        <f aca="false">IF($B9&gt;0,+(V9-AB9)/AB9,"NA")</f>
        <v>NA</v>
      </c>
      <c r="AC34" s="91" t="str">
        <f aca="false">IF($B9&gt;0,+(W9-AC9)/AC9,"NA")</f>
        <v>NA</v>
      </c>
      <c r="AD34" s="91" t="str">
        <f aca="false">IF($B9&gt;0,+(X9-AD9)/AD9,"NA")</f>
        <v>NA</v>
      </c>
      <c r="AE34" s="2"/>
    </row>
    <row r="35" customFormat="false" ht="14.4" hidden="false" customHeight="false" outlineLevel="0" collapsed="false">
      <c r="A35" s="88" t="s">
        <v>67</v>
      </c>
      <c r="B35" s="89" t="s">
        <v>59</v>
      </c>
      <c r="C35" s="90" t="s">
        <v>60</v>
      </c>
      <c r="D35" s="90"/>
      <c r="E35" s="90" t="s">
        <v>61</v>
      </c>
      <c r="F35" s="90"/>
      <c r="G35" s="90" t="s">
        <v>68</v>
      </c>
      <c r="H35" s="90"/>
      <c r="I35" s="90" t="s">
        <v>69</v>
      </c>
      <c r="J35" s="90"/>
      <c r="K35" s="90" t="s">
        <v>70</v>
      </c>
      <c r="L35" s="90"/>
      <c r="M35" s="90" t="s">
        <v>71</v>
      </c>
      <c r="N35" s="90"/>
      <c r="O35" s="90" t="s">
        <v>72</v>
      </c>
      <c r="P35" s="90"/>
      <c r="Q35" s="2"/>
      <c r="R35" s="2"/>
      <c r="S35" s="2"/>
      <c r="T35" s="2"/>
      <c r="U35" s="2"/>
      <c r="V35" s="2"/>
      <c r="W35" s="2"/>
      <c r="X35" s="2"/>
      <c r="Y35" s="63" t="n">
        <v>2</v>
      </c>
      <c r="Z35" s="91" t="str">
        <f aca="false">IF($B10&gt;0,+(T10-Z10)/Z10,"NA")</f>
        <v>NA</v>
      </c>
      <c r="AA35" s="91" t="str">
        <f aca="false">IF($B10&gt;0,+(U10-AA10)/AA10,"NA")</f>
        <v>NA</v>
      </c>
      <c r="AB35" s="91" t="str">
        <f aca="false">IF($B10&gt;0,+(V10-AB10)/AB10,"NA")</f>
        <v>NA</v>
      </c>
      <c r="AC35" s="91" t="str">
        <f aca="false">IF($B10&gt;0,+(W10-AC10)/AC10,"NA")</f>
        <v>NA</v>
      </c>
      <c r="AD35" s="91" t="str">
        <f aca="false">IF($B10&gt;0,+(X10-AD10)/AD10,"NA")</f>
        <v>NA</v>
      </c>
      <c r="AE35" s="2"/>
    </row>
    <row r="36" customFormat="false" ht="14.4" hidden="false" customHeight="false" outlineLevel="0" collapsed="false">
      <c r="A36" s="92"/>
      <c r="B36" s="93"/>
      <c r="C36" s="94"/>
      <c r="D36" s="95"/>
      <c r="E36" s="94"/>
      <c r="F36" s="95"/>
      <c r="G36" s="94"/>
      <c r="H36" s="95"/>
      <c r="I36" s="94"/>
      <c r="J36" s="95"/>
      <c r="K36" s="94"/>
      <c r="L36" s="95"/>
      <c r="M36" s="94"/>
      <c r="N36" s="96"/>
      <c r="O36" s="94"/>
      <c r="P36" s="96"/>
      <c r="Q36" s="2"/>
      <c r="R36" s="2"/>
      <c r="S36" s="2"/>
      <c r="T36" s="2"/>
      <c r="U36" s="2"/>
      <c r="V36" s="2"/>
      <c r="W36" s="2"/>
      <c r="X36" s="2"/>
      <c r="Y36" s="63" t="n">
        <v>3</v>
      </c>
      <c r="Z36" s="91" t="str">
        <f aca="false">IF($B11&gt;0,+(T11-Z11)/Z11,"NA")</f>
        <v>NA</v>
      </c>
      <c r="AA36" s="91" t="str">
        <f aca="false">IF($B11&gt;0,+(U11-AA11)/AA11,"NA")</f>
        <v>NA</v>
      </c>
      <c r="AB36" s="91" t="str">
        <f aca="false">IF($B11&gt;0,+(V11-AB11)/AB11,"NA")</f>
        <v>NA</v>
      </c>
      <c r="AC36" s="91" t="str">
        <f aca="false">IF($B11&gt;0,+(W11-AC11)/AC11,"NA")</f>
        <v>NA</v>
      </c>
      <c r="AD36" s="91" t="str">
        <f aca="false">IF($B11&gt;0,+(X11-AD11)/AD11,"NA")</f>
        <v>NA</v>
      </c>
      <c r="AE36" s="2"/>
    </row>
    <row r="37" customFormat="false" ht="14.4" hidden="false" customHeight="false" outlineLevel="0" collapsed="false">
      <c r="A37" s="97" t="s">
        <v>48</v>
      </c>
      <c r="B37" s="98" t="s">
        <v>73</v>
      </c>
      <c r="C37" s="99" t="s">
        <v>74</v>
      </c>
      <c r="D37" s="99"/>
      <c r="E37" s="99" t="s">
        <v>75</v>
      </c>
      <c r="F37" s="99"/>
      <c r="G37" s="99" t="s">
        <v>76</v>
      </c>
      <c r="H37" s="99"/>
      <c r="I37" s="99" t="s">
        <v>77</v>
      </c>
      <c r="J37" s="99"/>
      <c r="K37" s="99" t="s">
        <v>78</v>
      </c>
      <c r="L37" s="99"/>
      <c r="M37" s="100" t="s">
        <v>79</v>
      </c>
      <c r="N37" s="100"/>
      <c r="O37" s="100" t="s">
        <v>80</v>
      </c>
      <c r="P37" s="100"/>
      <c r="Q37" s="2"/>
      <c r="R37" s="2"/>
      <c r="S37" s="2"/>
      <c r="T37" s="2"/>
      <c r="U37" s="2"/>
      <c r="V37" s="2"/>
      <c r="W37" s="2"/>
      <c r="X37" s="2"/>
      <c r="Y37" s="63" t="n">
        <v>4</v>
      </c>
      <c r="Z37" s="91" t="str">
        <f aca="false">IF($B12&gt;0,+(T12-Z12)/Z12,"NA")</f>
        <v>NA</v>
      </c>
      <c r="AA37" s="91" t="str">
        <f aca="false">IF($B12&gt;0,+(U12-AA12)/AA12,"NA")</f>
        <v>NA</v>
      </c>
      <c r="AB37" s="91" t="str">
        <f aca="false">IF($B12&gt;0,+(V12-AB12)/AB12,"NA")</f>
        <v>NA</v>
      </c>
      <c r="AC37" s="91" t="str">
        <f aca="false">IF($B12&gt;0,+(W12-AC12)/AC12,"NA")</f>
        <v>NA</v>
      </c>
      <c r="AD37" s="91" t="str">
        <f aca="false">IF($B12&gt;0,+(X12-AD12)/AD12,"NA")</f>
        <v>NA</v>
      </c>
      <c r="AE37" s="2"/>
    </row>
    <row r="38" customFormat="false" ht="14.4" hidden="false" customHeight="false" outlineLevel="0" collapsed="false">
      <c r="A38" s="92" t="s">
        <v>81</v>
      </c>
      <c r="B38" s="93" t="s">
        <v>82</v>
      </c>
      <c r="C38" s="101" t="n">
        <v>1290.11274934952</v>
      </c>
      <c r="D38" s="101"/>
      <c r="E38" s="101" t="n">
        <v>1322.63660017346</v>
      </c>
      <c r="F38" s="101"/>
      <c r="G38" s="101" t="n">
        <v>1366.00173460538</v>
      </c>
      <c r="H38" s="101"/>
      <c r="I38" s="101" t="n">
        <v>1398.52558542932</v>
      </c>
      <c r="J38" s="101"/>
      <c r="K38" s="101" t="n">
        <v>1431.04943625325</v>
      </c>
      <c r="L38" s="101"/>
      <c r="M38" s="101" t="n">
        <v>1463.57328707719</v>
      </c>
      <c r="N38" s="101"/>
      <c r="O38" s="102" t="n">
        <v>1496.09713790113</v>
      </c>
      <c r="P38" s="102"/>
      <c r="Q38" s="2"/>
      <c r="R38" s="2"/>
      <c r="S38" s="2"/>
      <c r="T38" s="2"/>
      <c r="U38" s="2"/>
      <c r="V38" s="2"/>
      <c r="W38" s="2"/>
      <c r="X38" s="2"/>
      <c r="Y38" s="63" t="n">
        <v>5</v>
      </c>
      <c r="Z38" s="91" t="str">
        <f aca="false">IF($B13&gt;0,+(T13-Z13)/Z13,"NA")</f>
        <v>NA</v>
      </c>
      <c r="AA38" s="91" t="str">
        <f aca="false">IF($B13&gt;0,+(U13-AA13)/AA13,"NA")</f>
        <v>NA</v>
      </c>
      <c r="AB38" s="91" t="str">
        <f aca="false">IF($B13&gt;0,+(V13-AB13)/AB13,"NA")</f>
        <v>NA</v>
      </c>
      <c r="AC38" s="91" t="str">
        <f aca="false">IF($B13&gt;0,+(W13-AC13)/AC13,"NA")</f>
        <v>NA</v>
      </c>
      <c r="AD38" s="91" t="str">
        <f aca="false">IF($B13&gt;0,+(X13-AD13)/AD13,"NA")</f>
        <v>NA</v>
      </c>
      <c r="AE38" s="2"/>
    </row>
    <row r="39" customFormat="false" ht="14.4" hidden="false" customHeight="false" outlineLevel="0" collapsed="false">
      <c r="A39" s="97"/>
      <c r="B39" s="98" t="s">
        <v>45</v>
      </c>
      <c r="C39" s="103" t="n">
        <v>2837.90749966899</v>
      </c>
      <c r="D39" s="103"/>
      <c r="E39" s="103" t="n">
        <v>2909.45138621527</v>
      </c>
      <c r="F39" s="103"/>
      <c r="G39" s="103" t="n">
        <v>3004.84323494364</v>
      </c>
      <c r="H39" s="103"/>
      <c r="I39" s="103" t="n">
        <v>3076.38712148991</v>
      </c>
      <c r="J39" s="103"/>
      <c r="K39" s="103" t="n">
        <v>3147.93100803619</v>
      </c>
      <c r="L39" s="103"/>
      <c r="M39" s="103" t="n">
        <v>3219.47489458247</v>
      </c>
      <c r="N39" s="103"/>
      <c r="O39" s="104" t="n">
        <v>3291.01878112875</v>
      </c>
      <c r="P39" s="104"/>
      <c r="Q39" s="2"/>
      <c r="R39" s="2"/>
      <c r="S39" s="2"/>
      <c r="T39" s="2"/>
      <c r="U39" s="2"/>
      <c r="V39" s="2"/>
      <c r="W39" s="2"/>
      <c r="X39" s="2"/>
      <c r="Y39" s="63" t="n">
        <v>6</v>
      </c>
      <c r="Z39" s="91" t="str">
        <f aca="false">IF($B14&gt;0,+(T14-Z14)/Z14,"NA")</f>
        <v>NA</v>
      </c>
      <c r="AA39" s="91" t="str">
        <f aca="false">IF($B14&gt;0,+(U14-AA14)/AA14,"NA")</f>
        <v>NA</v>
      </c>
      <c r="AB39" s="91" t="str">
        <f aca="false">IF($B14&gt;0,+(V14-AB14)/AB14,"NA")</f>
        <v>NA</v>
      </c>
      <c r="AC39" s="91" t="str">
        <f aca="false">IF($B14&gt;0,+(W14-AC14)/AC14,"NA")</f>
        <v>NA</v>
      </c>
      <c r="AD39" s="91" t="str">
        <f aca="false">IF($B14&gt;0,+(X14-AD14)/AD14,"NA")</f>
        <v>NA</v>
      </c>
      <c r="AE39" s="2"/>
    </row>
    <row r="40" customFormat="false" ht="14.4" hidden="false" customHeight="false" outlineLevel="0" collapsed="false">
      <c r="A40" s="92"/>
      <c r="B40" s="93" t="s">
        <v>83</v>
      </c>
      <c r="C40" s="105" t="n">
        <v>11.9</v>
      </c>
      <c r="D40" s="105"/>
      <c r="E40" s="105" t="n">
        <v>12.2</v>
      </c>
      <c r="F40" s="105"/>
      <c r="G40" s="105" t="n">
        <v>12.6</v>
      </c>
      <c r="H40" s="105"/>
      <c r="I40" s="105" t="n">
        <v>12.9</v>
      </c>
      <c r="J40" s="105"/>
      <c r="K40" s="105" t="n">
        <v>13.2</v>
      </c>
      <c r="L40" s="105"/>
      <c r="M40" s="106" t="n">
        <v>13.5</v>
      </c>
      <c r="N40" s="106"/>
      <c r="O40" s="106" t="n">
        <v>13.8</v>
      </c>
      <c r="P40" s="106"/>
      <c r="Q40" s="2"/>
      <c r="R40" s="2"/>
      <c r="S40" s="2"/>
      <c r="T40" s="2"/>
      <c r="U40" s="2"/>
      <c r="V40" s="2"/>
      <c r="W40" s="2"/>
      <c r="X40" s="2"/>
      <c r="Y40" s="63" t="n">
        <v>7</v>
      </c>
      <c r="Z40" s="91" t="str">
        <f aca="false">IF($B15&gt;0,+(T15-Z15)/Z15,"NA")</f>
        <v>NA</v>
      </c>
      <c r="AA40" s="91" t="str">
        <f aca="false">IF($B15&gt;0,+(U15-AA15)/AA15,"NA")</f>
        <v>NA</v>
      </c>
      <c r="AB40" s="91" t="str">
        <f aca="false">IF($B15&gt;0,+(V15-AB15)/AB15,"NA")</f>
        <v>NA</v>
      </c>
      <c r="AC40" s="91" t="str">
        <f aca="false">IF($B15&gt;0,+(W15-AC15)/AC15,"NA")</f>
        <v>NA</v>
      </c>
      <c r="AD40" s="91" t="str">
        <f aca="false">IF($B15&gt;0,+(X15-AD15)/AD15,"NA")</f>
        <v>NA</v>
      </c>
      <c r="AE40" s="2"/>
    </row>
    <row r="41" customFormat="false" ht="14.4" hidden="false" customHeight="false" outlineLevel="0" collapsed="false">
      <c r="A41" s="92"/>
      <c r="B41" s="93"/>
      <c r="C41" s="105"/>
      <c r="D41" s="95"/>
      <c r="E41" s="107"/>
      <c r="F41" s="95"/>
      <c r="G41" s="105"/>
      <c r="H41" s="108"/>
      <c r="I41" s="105"/>
      <c r="J41" s="95"/>
      <c r="K41" s="105"/>
      <c r="L41" s="95"/>
      <c r="M41" s="105"/>
      <c r="N41" s="95"/>
      <c r="O41" s="105"/>
      <c r="P41" s="96"/>
      <c r="Q41" s="2"/>
      <c r="R41" s="2"/>
      <c r="S41" s="2"/>
      <c r="T41" s="2"/>
      <c r="U41" s="2"/>
      <c r="V41" s="2"/>
      <c r="W41" s="2"/>
      <c r="X41" s="2"/>
      <c r="Y41" s="63" t="n">
        <v>8</v>
      </c>
      <c r="Z41" s="91" t="str">
        <f aca="false">IF($B16&gt;0,+(T16-Z16)/Z16,"NA")</f>
        <v>NA</v>
      </c>
      <c r="AA41" s="91" t="str">
        <f aca="false">IF($B16&gt;0,+(U16-AA16)/AA16,"NA")</f>
        <v>NA</v>
      </c>
      <c r="AB41" s="91" t="str">
        <f aca="false">IF($B16&gt;0,+(V16-AB16)/AB16,"NA")</f>
        <v>NA</v>
      </c>
      <c r="AC41" s="91" t="str">
        <f aca="false">IF($B16&gt;0,+(W16-AC16)/AC16,"NA")</f>
        <v>NA</v>
      </c>
      <c r="AD41" s="91" t="str">
        <f aca="false">IF($B16&gt;0,+(X16-AD16)/AD16,"NA")</f>
        <v>NA</v>
      </c>
      <c r="AE41" s="2"/>
    </row>
    <row r="42" customFormat="false" ht="14.4" hidden="false" customHeight="false" outlineLevel="0" collapsed="false">
      <c r="A42" s="109" t="s">
        <v>84</v>
      </c>
      <c r="B42" s="110"/>
      <c r="C42" s="110" t="s">
        <v>85</v>
      </c>
      <c r="D42" s="111" t="s">
        <v>86</v>
      </c>
      <c r="E42" s="110" t="s">
        <v>85</v>
      </c>
      <c r="F42" s="111" t="s">
        <v>86</v>
      </c>
      <c r="G42" s="110" t="s">
        <v>85</v>
      </c>
      <c r="H42" s="111" t="s">
        <v>86</v>
      </c>
      <c r="I42" s="110" t="s">
        <v>85</v>
      </c>
      <c r="J42" s="111" t="s">
        <v>86</v>
      </c>
      <c r="K42" s="110" t="s">
        <v>85</v>
      </c>
      <c r="L42" s="111" t="s">
        <v>86</v>
      </c>
      <c r="M42" s="110" t="s">
        <v>85</v>
      </c>
      <c r="N42" s="111" t="s">
        <v>86</v>
      </c>
      <c r="O42" s="110" t="s">
        <v>85</v>
      </c>
      <c r="P42" s="112" t="s">
        <v>86</v>
      </c>
      <c r="Q42" s="2"/>
      <c r="R42" s="2"/>
      <c r="S42" s="2"/>
      <c r="T42" s="2"/>
      <c r="U42" s="2"/>
      <c r="V42" s="2"/>
      <c r="W42" s="2"/>
      <c r="X42" s="2"/>
      <c r="Y42" s="63" t="n">
        <v>9</v>
      </c>
      <c r="Z42" s="91" t="str">
        <f aca="false">IF($B17&gt;0,+(T17-Z17)/Z17,"NA")</f>
        <v>NA</v>
      </c>
      <c r="AA42" s="91" t="str">
        <f aca="false">IF($B17&gt;0,+(U17-AA17)/AA17,"NA")</f>
        <v>NA</v>
      </c>
      <c r="AB42" s="91" t="str">
        <f aca="false">IF($B17&gt;0,+(V17-AB17)/AB17,"NA")</f>
        <v>NA</v>
      </c>
      <c r="AC42" s="91" t="str">
        <f aca="false">IF($B17&gt;0,+(W17-AC17)/AC17,"NA")</f>
        <v>NA</v>
      </c>
      <c r="AD42" s="91" t="str">
        <f aca="false">IF($B17&gt;0,+(X17-AD17)/AD17,"NA")</f>
        <v>NA</v>
      </c>
      <c r="AE42" s="2"/>
    </row>
    <row r="43" customFormat="false" ht="14.4" hidden="false" customHeight="false" outlineLevel="0" collapsed="false">
      <c r="A43" s="97" t="s">
        <v>87</v>
      </c>
      <c r="B43" s="98" t="s">
        <v>73</v>
      </c>
      <c r="C43" s="113" t="n">
        <v>1.76293441044618</v>
      </c>
      <c r="D43" s="113" t="n">
        <v>1.67478768992387</v>
      </c>
      <c r="E43" s="113" t="n">
        <v>1.56862658227848</v>
      </c>
      <c r="F43" s="113" t="n">
        <v>1.47635443037975</v>
      </c>
      <c r="G43" s="113" t="n">
        <v>1.40573651452282</v>
      </c>
      <c r="H43" s="113" t="n">
        <v>1.30160788381743</v>
      </c>
      <c r="I43" s="113" t="n">
        <v>1.24792142857143</v>
      </c>
      <c r="J43" s="113" t="n">
        <v>1.14305408163265</v>
      </c>
      <c r="K43" s="113" t="n">
        <v>1.08930677290837</v>
      </c>
      <c r="L43" s="113" t="n">
        <v>1.00551394422311</v>
      </c>
      <c r="M43" s="113" t="n">
        <v>0.970058823529412</v>
      </c>
      <c r="N43" s="113" t="n">
        <v>0.885705882352941</v>
      </c>
      <c r="O43" s="113" t="n">
        <v>0.846764500792393</v>
      </c>
      <c r="P43" s="113" t="n">
        <v>0.773587321711569</v>
      </c>
      <c r="Q43" s="2"/>
      <c r="R43" s="2"/>
      <c r="S43" s="2"/>
      <c r="T43" s="2"/>
      <c r="U43" s="2"/>
      <c r="V43" s="2"/>
      <c r="W43" s="2"/>
      <c r="X43" s="2"/>
      <c r="Y43" s="63" t="n">
        <v>10</v>
      </c>
      <c r="Z43" s="91" t="str">
        <f aca="false">IF($B18&gt;0,+(T18-Z18)/Z18,"NA")</f>
        <v>NA</v>
      </c>
      <c r="AA43" s="91" t="str">
        <f aca="false">IF($B18&gt;0,+(U18-AA18)/AA18,"NA")</f>
        <v>NA</v>
      </c>
      <c r="AB43" s="91" t="str">
        <f aca="false">IF($B18&gt;0,+(V18-AB18)/AB18,"NA")</f>
        <v>NA</v>
      </c>
      <c r="AC43" s="91" t="str">
        <f aca="false">IF($B18&gt;0,+(W18-AC18)/AC18,"NA")</f>
        <v>NA</v>
      </c>
      <c r="AD43" s="91" t="str">
        <f aca="false">IF($B18&gt;0,+(X18-AD18)/AD18,"NA")</f>
        <v>NA</v>
      </c>
      <c r="AE43" s="2"/>
    </row>
    <row r="44" customFormat="false" ht="14.4" hidden="false" customHeight="false" outlineLevel="0" collapsed="false">
      <c r="A44" s="92" t="s">
        <v>88</v>
      </c>
      <c r="B44" s="93" t="s">
        <v>73</v>
      </c>
      <c r="C44" s="114" t="n">
        <v>0.628779939725803</v>
      </c>
      <c r="D44" s="114" t="n">
        <v>0.597340942739513</v>
      </c>
      <c r="E44" s="114" t="n">
        <v>0.563885372714487</v>
      </c>
      <c r="F44" s="114" t="n">
        <v>0.533127988748242</v>
      </c>
      <c r="G44" s="114" t="n">
        <v>0.520643153526971</v>
      </c>
      <c r="H44" s="114" t="n">
        <v>0.478991701244813</v>
      </c>
      <c r="I44" s="114" t="n">
        <v>0.47190306122449</v>
      </c>
      <c r="J44" s="114" t="n">
        <v>0.42995612244898</v>
      </c>
      <c r="K44" s="114" t="n">
        <v>0.418964143426295</v>
      </c>
      <c r="L44" s="114" t="n">
        <v>0.387541832669323</v>
      </c>
      <c r="M44" s="114" t="n">
        <v>0.400676470588235</v>
      </c>
      <c r="N44" s="114" t="n">
        <v>0.3585</v>
      </c>
      <c r="O44" s="114" t="n">
        <v>0.36588589540412</v>
      </c>
      <c r="P44" s="115" t="n">
        <v>0.334524247226624</v>
      </c>
      <c r="Q44" s="2"/>
      <c r="R44" s="2"/>
      <c r="S44" s="2"/>
      <c r="T44" s="2"/>
      <c r="U44" s="2"/>
      <c r="V44" s="2"/>
      <c r="W44" s="2"/>
      <c r="X44" s="2"/>
      <c r="Y44" s="63" t="n">
        <v>11</v>
      </c>
      <c r="Z44" s="91" t="str">
        <f aca="false">IF($B19&gt;0,+(T19-Z19)/Z19,"NA")</f>
        <v>NA</v>
      </c>
      <c r="AA44" s="91" t="str">
        <f aca="false">IF($B19&gt;0,+(U19-AA19)/AA19,"NA")</f>
        <v>NA</v>
      </c>
      <c r="AB44" s="91" t="str">
        <f aca="false">IF($B19&gt;0,+(V19-AB19)/AB19,"NA")</f>
        <v>NA</v>
      </c>
      <c r="AC44" s="91" t="str">
        <f aca="false">IF($B19&gt;0,+(W19-AC19)/AC19,"NA")</f>
        <v>NA</v>
      </c>
      <c r="AD44" s="91" t="str">
        <f aca="false">IF($B19&gt;0,+(X19-AD19)/AD19,"NA")</f>
        <v>NA</v>
      </c>
      <c r="AE44" s="2"/>
    </row>
    <row r="45" customFormat="false" ht="14.4" hidden="false" customHeight="false" outlineLevel="0" collapsed="false">
      <c r="A45" s="97" t="s">
        <v>89</v>
      </c>
      <c r="B45" s="98" t="s">
        <v>73</v>
      </c>
      <c r="C45" s="113" t="n">
        <v>1.14323625404691</v>
      </c>
      <c r="D45" s="113" t="n">
        <v>1.08607444134457</v>
      </c>
      <c r="E45" s="113" t="n">
        <v>1.03549859353024</v>
      </c>
      <c r="F45" s="113" t="n">
        <v>0.97398382559775</v>
      </c>
      <c r="G45" s="113" t="n">
        <v>0.937157676348548</v>
      </c>
      <c r="H45" s="113" t="n">
        <v>0.874680497925311</v>
      </c>
      <c r="I45" s="113" t="n">
        <v>0.849425510204082</v>
      </c>
      <c r="J45" s="113" t="n">
        <v>0.786505102040816</v>
      </c>
      <c r="K45" s="113" t="n">
        <v>0.764609561752988</v>
      </c>
      <c r="L45" s="113" t="n">
        <v>0.701764940239044</v>
      </c>
      <c r="M45" s="113" t="n">
        <v>0.717</v>
      </c>
      <c r="N45" s="113" t="n">
        <v>0.653735294117647</v>
      </c>
      <c r="O45" s="113" t="n">
        <v>0.658594611727417</v>
      </c>
      <c r="P45" s="113" t="n">
        <v>0.606325198098257</v>
      </c>
      <c r="Q45" s="2"/>
      <c r="R45" s="2"/>
      <c r="S45" s="2"/>
      <c r="T45" s="2"/>
      <c r="U45" s="2"/>
      <c r="V45" s="2"/>
      <c r="W45" s="2"/>
      <c r="X45" s="2"/>
      <c r="Y45" s="63" t="n">
        <v>12</v>
      </c>
      <c r="Z45" s="91" t="str">
        <f aca="false">IF($B20&gt;0,+(T20-Z20)/Z20,"NA")</f>
        <v>NA</v>
      </c>
      <c r="AA45" s="91" t="str">
        <f aca="false">IF($B20&gt;0,+(U20-AA20)/AA20,"NA")</f>
        <v>NA</v>
      </c>
      <c r="AB45" s="91" t="str">
        <f aca="false">IF($B20&gt;0,+(V20-AB20)/AB20,"NA")</f>
        <v>NA</v>
      </c>
      <c r="AC45" s="91" t="str">
        <f aca="false">IF($B20&gt;0,+(W20-AC20)/AC20,"NA")</f>
        <v>NA</v>
      </c>
      <c r="AD45" s="91" t="str">
        <f aca="false">IF($B20&gt;0,+(X20-AD20)/AD20,"NA")</f>
        <v>NA</v>
      </c>
      <c r="AE45" s="2"/>
    </row>
    <row r="46" customFormat="false" ht="14.4" hidden="false" customHeight="false" outlineLevel="0" collapsed="false">
      <c r="A46" s="92" t="s">
        <v>90</v>
      </c>
      <c r="B46" s="93" t="s">
        <v>73</v>
      </c>
      <c r="C46" s="114" t="n">
        <v>0.251847772920882</v>
      </c>
      <c r="D46" s="114" t="n">
        <v>0.239255384274838</v>
      </c>
      <c r="E46" s="114" t="n">
        <v>0.248557725115905</v>
      </c>
      <c r="F46" s="114" t="n">
        <v>0.235806610407876</v>
      </c>
      <c r="G46" s="114" t="n">
        <v>0.229082987551867</v>
      </c>
      <c r="H46" s="114" t="n">
        <v>0.208257261410788</v>
      </c>
      <c r="I46" s="114" t="n">
        <v>0.199247959183674</v>
      </c>
      <c r="J46" s="114" t="n">
        <v>0.188761224489796</v>
      </c>
      <c r="K46" s="114" t="n">
        <v>0.19900796812749</v>
      </c>
      <c r="L46" s="114" t="n">
        <v>0.178059760956175</v>
      </c>
      <c r="M46" s="114" t="n">
        <v>0.189794117647059</v>
      </c>
      <c r="N46" s="114" t="n">
        <v>0.168705882352941</v>
      </c>
      <c r="O46" s="114" t="n">
        <v>0.188169889064976</v>
      </c>
      <c r="P46" s="115" t="n">
        <v>0.15680824088748</v>
      </c>
      <c r="Q46" s="2"/>
      <c r="R46" s="2"/>
      <c r="S46" s="2"/>
      <c r="T46" s="2"/>
      <c r="U46" s="2"/>
      <c r="V46" s="2"/>
      <c r="W46" s="2"/>
      <c r="X46" s="2"/>
      <c r="Y46" s="63" t="n">
        <v>13</v>
      </c>
      <c r="Z46" s="91" t="str">
        <f aca="false">IF($B21&gt;0,+(T21-Z21)/Z21,"NA")</f>
        <v>NA</v>
      </c>
      <c r="AA46" s="91" t="str">
        <f aca="false">IF($B21&gt;0,+(U21-AA21)/AA21,"NA")</f>
        <v>NA</v>
      </c>
      <c r="AB46" s="91" t="str">
        <f aca="false">IF($B21&gt;0,+(V21-AB21)/AB21,"NA")</f>
        <v>NA</v>
      </c>
      <c r="AC46" s="91" t="str">
        <f aca="false">IF($B21&gt;0,+(W21-AC21)/AC21,"NA")</f>
        <v>NA</v>
      </c>
      <c r="AD46" s="91" t="str">
        <f aca="false">IF($B21&gt;0,+(X21-AD21)/AD21,"NA")</f>
        <v>NA</v>
      </c>
      <c r="AE46" s="2"/>
    </row>
    <row r="47" customFormat="false" ht="14.4" hidden="false" customHeight="false" outlineLevel="0" collapsed="false">
      <c r="A47" s="97" t="s">
        <v>91</v>
      </c>
      <c r="B47" s="98" t="s">
        <v>73</v>
      </c>
      <c r="C47" s="113" t="n">
        <v>1.02250195805878</v>
      </c>
      <c r="D47" s="113" t="n">
        <v>0.971376860155843</v>
      </c>
      <c r="E47" s="113" t="n">
        <v>0.922721518987342</v>
      </c>
      <c r="F47" s="113" t="n">
        <v>0.871459212376934</v>
      </c>
      <c r="G47" s="113" t="n">
        <v>0.843441908713693</v>
      </c>
      <c r="H47" s="113" t="n">
        <v>0.780964730290456</v>
      </c>
      <c r="I47" s="113" t="n">
        <v>0.755044897959184</v>
      </c>
      <c r="J47" s="113" t="n">
        <v>0.692124489795919</v>
      </c>
      <c r="K47" s="113" t="n">
        <v>0.680816733067729</v>
      </c>
      <c r="L47" s="113" t="n">
        <v>0.617972111553785</v>
      </c>
      <c r="M47" s="113" t="n">
        <v>0.601014705882353</v>
      </c>
      <c r="N47" s="113" t="n">
        <v>0.548294117647059</v>
      </c>
      <c r="O47" s="113" t="n">
        <v>0.543601901743265</v>
      </c>
      <c r="P47" s="113" t="n">
        <v>0.491332488114105</v>
      </c>
      <c r="Q47" s="2"/>
      <c r="R47" s="2"/>
      <c r="S47" s="2"/>
      <c r="T47" s="2"/>
      <c r="U47" s="2"/>
      <c r="V47" s="2"/>
      <c r="W47" s="2"/>
      <c r="X47" s="2"/>
      <c r="Y47" s="63" t="n">
        <v>14</v>
      </c>
      <c r="Z47" s="91" t="str">
        <f aca="false">IF($B22&gt;0,+(T22-Z22)/Z22,"NA")</f>
        <v>NA</v>
      </c>
      <c r="AA47" s="91" t="str">
        <f aca="false">IF($B22&gt;0,+(U22-AA22)/AA22,"NA")</f>
        <v>NA</v>
      </c>
      <c r="AB47" s="91" t="str">
        <f aca="false">IF($B22&gt;0,+(V22-AB22)/AB22,"NA")</f>
        <v>NA</v>
      </c>
      <c r="AC47" s="91" t="str">
        <f aca="false">IF($B22&gt;0,+(W22-AC22)/AC22,"NA")</f>
        <v>NA</v>
      </c>
      <c r="AD47" s="91" t="str">
        <f aca="false">IF($B22&gt;0,+(X22-AD22)/AD22,"NA")</f>
        <v>NA</v>
      </c>
      <c r="AE47" s="2"/>
    </row>
    <row r="48" customFormat="false" ht="14.4" hidden="false" customHeight="false" outlineLevel="0" collapsed="false">
      <c r="A48" s="92" t="s">
        <v>92</v>
      </c>
      <c r="B48" s="93" t="s">
        <v>73</v>
      </c>
      <c r="C48" s="114" t="n">
        <v>1.79578411995759</v>
      </c>
      <c r="D48" s="114" t="n">
        <v>1.70599491395972</v>
      </c>
      <c r="E48" s="114" t="n">
        <v>1.60963642756681</v>
      </c>
      <c r="F48" s="114" t="n">
        <v>1.51736427566807</v>
      </c>
      <c r="G48" s="114" t="n">
        <v>1.44738796680498</v>
      </c>
      <c r="H48" s="114" t="n">
        <v>1.34325933609959</v>
      </c>
      <c r="I48" s="114" t="n">
        <v>1.28986836734694</v>
      </c>
      <c r="J48" s="114" t="n">
        <v>1.18500102040816</v>
      </c>
      <c r="K48" s="114" t="n">
        <v>1.12072908366534</v>
      </c>
      <c r="L48" s="114" t="n">
        <v>1.03693625498008</v>
      </c>
      <c r="M48" s="114" t="n">
        <v>1.01223529411765</v>
      </c>
      <c r="N48" s="114" t="n">
        <v>0.917338235294118</v>
      </c>
      <c r="O48" s="114" t="n">
        <v>0.888580031695721</v>
      </c>
      <c r="P48" s="115" t="n">
        <v>0.815402852614897</v>
      </c>
      <c r="Q48" s="2"/>
      <c r="R48" s="2"/>
      <c r="S48" s="2"/>
      <c r="T48" s="2"/>
      <c r="U48" s="2"/>
      <c r="V48" s="2"/>
      <c r="W48" s="2"/>
      <c r="X48" s="2"/>
      <c r="Y48" s="63" t="n">
        <v>15</v>
      </c>
      <c r="Z48" s="91" t="str">
        <f aca="false">IF($B23&gt;0,+(T23-Z23)/Z23,"NA")</f>
        <v>NA</v>
      </c>
      <c r="AA48" s="91" t="str">
        <f aca="false">IF($B23&gt;0,+(U23-AA23)/AA23,"NA")</f>
        <v>NA</v>
      </c>
      <c r="AB48" s="91" t="str">
        <f aca="false">IF($B23&gt;0,+(V23-AB23)/AB23,"NA")</f>
        <v>NA</v>
      </c>
      <c r="AC48" s="91" t="str">
        <f aca="false">IF($B23&gt;0,+(W23-AC23)/AC23,"NA")</f>
        <v>NA</v>
      </c>
      <c r="AD48" s="91" t="str">
        <f aca="false">IF($B23&gt;0,+(X23-AD23)/AD23,"NA")</f>
        <v>NA</v>
      </c>
      <c r="AE48" s="2"/>
    </row>
    <row r="49" customFormat="false" ht="14.4" hidden="false" customHeight="false" outlineLevel="0" collapsed="false">
      <c r="A49" s="97" t="s">
        <v>93</v>
      </c>
      <c r="B49" s="98" t="s">
        <v>73</v>
      </c>
      <c r="C49" s="113" t="n">
        <v>1.18116605499894</v>
      </c>
      <c r="D49" s="113" t="n">
        <v>1.12210775224899</v>
      </c>
      <c r="E49" s="113" t="n">
        <v>1.06625597749648</v>
      </c>
      <c r="F49" s="113" t="n">
        <v>1.00474120956399</v>
      </c>
      <c r="G49" s="113" t="n">
        <v>0.968396265560166</v>
      </c>
      <c r="H49" s="113" t="n">
        <v>0.89550622406639</v>
      </c>
      <c r="I49" s="113" t="n">
        <v>0.870398979591837</v>
      </c>
      <c r="J49" s="113" t="n">
        <v>0.807478571428571</v>
      </c>
      <c r="K49" s="113" t="n">
        <v>0.775083665338645</v>
      </c>
      <c r="L49" s="113" t="n">
        <v>0.712239043824701</v>
      </c>
      <c r="M49" s="113" t="n">
        <v>0.695911764705882</v>
      </c>
      <c r="N49" s="113" t="n">
        <v>0.632647058823529</v>
      </c>
      <c r="O49" s="113" t="n">
        <v>0.627232963549921</v>
      </c>
      <c r="P49" s="113" t="n">
        <v>0.574963549920761</v>
      </c>
      <c r="Q49" s="2"/>
      <c r="R49" s="2"/>
      <c r="S49" s="2"/>
      <c r="T49" s="2"/>
      <c r="U49" s="2"/>
      <c r="V49" s="2"/>
      <c r="W49" s="2"/>
      <c r="X49" s="2"/>
      <c r="Y49" s="63" t="n">
        <v>16</v>
      </c>
      <c r="Z49" s="91" t="str">
        <f aca="false">IF($B24&gt;0,+(T24-Z24)/Z24,"NA")</f>
        <v>NA</v>
      </c>
      <c r="AA49" s="91" t="str">
        <f aca="false">IF($B24&gt;0,+(U24-AA24)/AA24,"NA")</f>
        <v>NA</v>
      </c>
      <c r="AB49" s="91" t="str">
        <f aca="false">IF($B24&gt;0,+(V24-AB24)/AB24,"NA")</f>
        <v>NA</v>
      </c>
      <c r="AC49" s="91" t="str">
        <f aca="false">IF($B24&gt;0,+(W24-AC24)/AC24,"NA")</f>
        <v>NA</v>
      </c>
      <c r="AD49" s="91" t="str">
        <f aca="false">IF($B24&gt;0,+(X24-AD24)/AD24,"NA")</f>
        <v>NA</v>
      </c>
      <c r="AE49" s="2"/>
    </row>
    <row r="50" customFormat="false" ht="14.4" hidden="false" customHeight="false" outlineLevel="0" collapsed="false">
      <c r="A50" s="92" t="s">
        <v>94</v>
      </c>
      <c r="B50" s="93" t="s">
        <v>73</v>
      </c>
      <c r="C50" s="114" t="n">
        <v>1.07538999037217</v>
      </c>
      <c r="D50" s="114" t="n">
        <v>1.02162049085356</v>
      </c>
      <c r="E50" s="114" t="n">
        <v>0.953478902953587</v>
      </c>
      <c r="F50" s="114" t="n">
        <v>0.902216596343179</v>
      </c>
      <c r="G50" s="114" t="n">
        <v>0.869994709543568</v>
      </c>
      <c r="H50" s="114" t="n">
        <v>0.812203319502075</v>
      </c>
      <c r="I50" s="114" t="n">
        <v>0.776018367346939</v>
      </c>
      <c r="J50" s="114" t="n">
        <v>0.713097959183674</v>
      </c>
      <c r="K50" s="114" t="n">
        <v>0.691290836653386</v>
      </c>
      <c r="L50" s="114" t="n">
        <v>0.6389203187251</v>
      </c>
      <c r="M50" s="114" t="n">
        <v>0.622102941176471</v>
      </c>
      <c r="N50" s="114" t="n">
        <v>0.569382352941177</v>
      </c>
      <c r="O50" s="114" t="n">
        <v>0.554055784469097</v>
      </c>
      <c r="P50" s="115" t="n">
        <v>0.501786370839937</v>
      </c>
      <c r="Q50" s="2"/>
      <c r="R50" s="2"/>
      <c r="S50" s="2"/>
      <c r="T50" s="2"/>
      <c r="U50" s="2"/>
      <c r="V50" s="2"/>
      <c r="W50" s="2"/>
      <c r="X50" s="2"/>
      <c r="Y50" s="63" t="n">
        <v>17</v>
      </c>
      <c r="Z50" s="91" t="str">
        <f aca="false">IF($B25&gt;0,+(T25-Z25)/Z25,"NA")</f>
        <v>NA</v>
      </c>
      <c r="AA50" s="91" t="str">
        <f aca="false">IF($B25&gt;0,+(U25-AA25)/AA25,"NA")</f>
        <v>NA</v>
      </c>
      <c r="AB50" s="91" t="str">
        <f aca="false">IF($B25&gt;0,+(V25-AB25)/AB25,"NA")</f>
        <v>NA</v>
      </c>
      <c r="AC50" s="91" t="str">
        <f aca="false">IF($B25&gt;0,+(W25-AC25)/AC25,"NA")</f>
        <v>NA</v>
      </c>
      <c r="AD50" s="91" t="str">
        <f aca="false">IF($B25&gt;0,+(X25-AD25)/AD25,"NA")</f>
        <v>NA</v>
      </c>
      <c r="AE50" s="2"/>
    </row>
    <row r="51" customFormat="false" ht="14.4" hidden="false" customHeight="false" outlineLevel="0" collapsed="false">
      <c r="A51" s="92"/>
      <c r="B51" s="116"/>
      <c r="C51" s="117"/>
      <c r="D51" s="118"/>
      <c r="E51" s="117"/>
      <c r="F51" s="118"/>
      <c r="G51" s="117"/>
      <c r="H51" s="118"/>
      <c r="I51" s="117"/>
      <c r="J51" s="118"/>
      <c r="K51" s="117"/>
      <c r="L51" s="118"/>
      <c r="M51" s="117"/>
      <c r="N51" s="118"/>
      <c r="O51" s="117"/>
      <c r="P51" s="119"/>
      <c r="Q51" s="2"/>
      <c r="R51" s="2"/>
      <c r="S51" s="2"/>
      <c r="T51" s="2"/>
      <c r="U51" s="2"/>
      <c r="V51" s="2"/>
      <c r="W51" s="2"/>
      <c r="X51" s="2"/>
      <c r="Y51" s="63" t="n">
        <v>18</v>
      </c>
      <c r="Z51" s="91" t="str">
        <f aca="false">IF($B26&gt;0,+(T26-Z26)/Z26,"NA")</f>
        <v>NA</v>
      </c>
      <c r="AA51" s="91" t="str">
        <f aca="false">IF($B26&gt;0,+(U26-AA26)/AA26,"NA")</f>
        <v>NA</v>
      </c>
      <c r="AB51" s="91" t="str">
        <f aca="false">IF($B26&gt;0,+(V26-AB26)/AB26,"NA")</f>
        <v>NA</v>
      </c>
      <c r="AC51" s="91" t="str">
        <f aca="false">IF($B26&gt;0,+(W26-AC26)/AC26,"NA")</f>
        <v>NA</v>
      </c>
      <c r="AD51" s="91" t="str">
        <f aca="false">IF($B26&gt;0,+(X26-AD26)/AD26,"NA")</f>
        <v>NA</v>
      </c>
      <c r="AE51" s="2"/>
    </row>
    <row r="52" customFormat="false" ht="14.4" hidden="false" customHeight="false" outlineLevel="0" collapsed="false">
      <c r="A52" s="109" t="s">
        <v>95</v>
      </c>
      <c r="B52" s="110"/>
      <c r="C52" s="94"/>
      <c r="D52" s="95"/>
      <c r="E52" s="94"/>
      <c r="F52" s="95"/>
      <c r="G52" s="94"/>
      <c r="H52" s="95"/>
      <c r="I52" s="94"/>
      <c r="J52" s="95"/>
      <c r="K52" s="94"/>
      <c r="L52" s="95"/>
      <c r="M52" s="94"/>
      <c r="N52" s="96"/>
      <c r="O52" s="94"/>
      <c r="P52" s="96"/>
      <c r="Q52" s="2"/>
      <c r="R52" s="2"/>
      <c r="S52" s="2"/>
      <c r="T52" s="2"/>
      <c r="U52" s="2"/>
      <c r="V52" s="2"/>
      <c r="W52" s="2"/>
      <c r="X52" s="2"/>
      <c r="Y52" s="63" t="n">
        <v>19</v>
      </c>
      <c r="Z52" s="91" t="str">
        <f aca="false">IF($B27&gt;0,+(T27-Z27)/Z27,"NA")</f>
        <v>NA</v>
      </c>
      <c r="AA52" s="91" t="str">
        <f aca="false">IF($B27&gt;0,+(U27-AA27)/AA27,"NA")</f>
        <v>NA</v>
      </c>
      <c r="AB52" s="91" t="str">
        <f aca="false">IF($B27&gt;0,+(V27-AB27)/AB27,"NA")</f>
        <v>NA</v>
      </c>
      <c r="AC52" s="91" t="str">
        <f aca="false">IF($B27&gt;0,+(W27-AC27)/AC27,"NA")</f>
        <v>NA</v>
      </c>
      <c r="AD52" s="91" t="str">
        <f aca="false">IF($B27&gt;0,+(X27-AD27)/AD27,"NA")</f>
        <v>NA</v>
      </c>
      <c r="AE52" s="2"/>
    </row>
    <row r="53" customFormat="false" ht="14.4" hidden="false" customHeight="false" outlineLevel="0" collapsed="false">
      <c r="A53" s="120" t="s">
        <v>51</v>
      </c>
      <c r="B53" s="121" t="s">
        <v>73</v>
      </c>
      <c r="C53" s="122" t="n">
        <v>1.40446197344945</v>
      </c>
      <c r="D53" s="122"/>
      <c r="E53" s="122" t="n">
        <v>1.29181012658228</v>
      </c>
      <c r="F53" s="122"/>
      <c r="G53" s="122" t="n">
        <v>1.18706639004149</v>
      </c>
      <c r="H53" s="122"/>
      <c r="I53" s="122" t="n">
        <v>1.08013367346939</v>
      </c>
      <c r="J53" s="122"/>
      <c r="K53" s="122" t="n">
        <v>0.953143426294821</v>
      </c>
      <c r="L53" s="122"/>
      <c r="M53" s="122" t="n">
        <v>0.864617647058823</v>
      </c>
      <c r="N53" s="122"/>
      <c r="O53" s="122" t="n">
        <v>0.773587321711569</v>
      </c>
      <c r="P53" s="122"/>
      <c r="Q53" s="2"/>
      <c r="R53" s="2"/>
      <c r="S53" s="2"/>
      <c r="T53" s="2"/>
      <c r="U53" s="2"/>
      <c r="V53" s="2"/>
      <c r="W53" s="2"/>
      <c r="X53" s="2"/>
      <c r="Y53" s="63" t="n">
        <v>20</v>
      </c>
      <c r="Z53" s="91" t="str">
        <f aca="false">IF($B28&gt;0,+(T28-Z28)/Z28,"NA")</f>
        <v>NA</v>
      </c>
      <c r="AA53" s="91" t="str">
        <f aca="false">IF($B28&gt;0,+(U28-AA28)/AA28,"NA")</f>
        <v>NA</v>
      </c>
      <c r="AB53" s="91" t="str">
        <f aca="false">IF($B28&gt;0,+(V28-AB28)/AB28,"NA")</f>
        <v>NA</v>
      </c>
      <c r="AC53" s="91" t="str">
        <f aca="false">IF($B28&gt;0,+(W28-AC28)/AC28,"NA")</f>
        <v>NA</v>
      </c>
      <c r="AD53" s="91" t="str">
        <f aca="false">IF($B28&gt;0,+(X28-AD28)/AD28,"NA")</f>
        <v>NA</v>
      </c>
      <c r="AE53" s="2"/>
    </row>
    <row r="54" customFormat="false" ht="14.4" hidden="false" customHeight="false" outlineLevel="0" collapsed="false">
      <c r="A54" s="92" t="s">
        <v>96</v>
      </c>
      <c r="B54" s="93" t="s">
        <v>73</v>
      </c>
      <c r="C54" s="123" t="n">
        <v>0.713841664398682</v>
      </c>
      <c r="D54" s="123"/>
      <c r="E54" s="123" t="n">
        <v>0.645905063291139</v>
      </c>
      <c r="F54" s="123"/>
      <c r="G54" s="123" t="n">
        <v>0.593533195020747</v>
      </c>
      <c r="H54" s="123"/>
      <c r="I54" s="123" t="n">
        <v>0.545310204081633</v>
      </c>
      <c r="J54" s="123"/>
      <c r="K54" s="123" t="n">
        <v>0.471334661354582</v>
      </c>
      <c r="L54" s="123"/>
      <c r="M54" s="123" t="n">
        <v>0.432308823529412</v>
      </c>
      <c r="N54" s="123"/>
      <c r="O54" s="123" t="n">
        <v>0.386793660855785</v>
      </c>
      <c r="P54" s="123"/>
      <c r="Q54" s="2"/>
      <c r="R54" s="2"/>
      <c r="S54" s="2"/>
      <c r="T54" s="2"/>
      <c r="U54" s="2"/>
      <c r="V54" s="2"/>
      <c r="W54" s="2"/>
      <c r="X54" s="2"/>
      <c r="AE54" s="2"/>
    </row>
    <row r="55" customFormat="false" ht="14.4" hidden="false" customHeight="false" outlineLevel="0" collapsed="false">
      <c r="A55" s="97" t="s">
        <v>97</v>
      </c>
      <c r="B55" s="98" t="s">
        <v>73</v>
      </c>
      <c r="C55" s="124" t="n">
        <v>0.685460007862348</v>
      </c>
      <c r="D55" s="124"/>
      <c r="E55" s="124" t="n">
        <v>0.635652601969058</v>
      </c>
      <c r="F55" s="124"/>
      <c r="G55" s="124" t="n">
        <v>0.593533195020747</v>
      </c>
      <c r="H55" s="124"/>
      <c r="I55" s="124" t="n">
        <v>0.545310204081633</v>
      </c>
      <c r="J55" s="124"/>
      <c r="K55" s="124" t="n">
        <v>0.481808764940239</v>
      </c>
      <c r="L55" s="124"/>
      <c r="M55" s="124" t="n">
        <v>0.432308823529412</v>
      </c>
      <c r="N55" s="124"/>
      <c r="O55" s="124" t="n">
        <v>0.386793660855785</v>
      </c>
      <c r="P55" s="124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4.4" hidden="false" customHeight="false" outlineLevel="0" collapsed="false">
      <c r="A56" s="92" t="s">
        <v>98</v>
      </c>
      <c r="B56" s="93" t="s">
        <v>73</v>
      </c>
      <c r="C56" s="123" t="n">
        <v>0.163409537633433</v>
      </c>
      <c r="D56" s="123"/>
      <c r="E56" s="123" t="n">
        <v>0.153786919831224</v>
      </c>
      <c r="F56" s="123"/>
      <c r="G56" s="123" t="n">
        <v>0.156192946058091</v>
      </c>
      <c r="H56" s="123"/>
      <c r="I56" s="123" t="n">
        <v>0.146814285714286</v>
      </c>
      <c r="J56" s="123"/>
      <c r="K56" s="123" t="n">
        <v>0.146637450199203</v>
      </c>
      <c r="L56" s="123"/>
      <c r="M56" s="123" t="n">
        <v>0.137073529411765</v>
      </c>
      <c r="N56" s="123"/>
      <c r="O56" s="123" t="n">
        <v>0.138</v>
      </c>
      <c r="P56" s="123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4.4" hidden="false" customHeight="false" outlineLevel="0" collapsed="false">
      <c r="A57" s="97" t="s">
        <v>99</v>
      </c>
      <c r="B57" s="98" t="s">
        <v>73</v>
      </c>
      <c r="C57" s="124" t="n">
        <v>0.189211043575554</v>
      </c>
      <c r="D57" s="124"/>
      <c r="E57" s="124" t="n">
        <v>0.184544303797468</v>
      </c>
      <c r="F57" s="124"/>
      <c r="G57" s="124" t="n">
        <v>0.17701867219917</v>
      </c>
      <c r="H57" s="124"/>
      <c r="I57" s="124" t="n">
        <v>0.178274489795918</v>
      </c>
      <c r="J57" s="124"/>
      <c r="K57" s="124" t="n">
        <v>0.167585657370518</v>
      </c>
      <c r="L57" s="124"/>
      <c r="M57" s="124" t="n">
        <v>0.17925</v>
      </c>
      <c r="N57" s="124"/>
      <c r="O57" s="124" t="n">
        <v>0.177716006339144</v>
      </c>
      <c r="P57" s="124"/>
      <c r="Q57" s="2"/>
      <c r="R57" s="2"/>
      <c r="S57" s="2"/>
      <c r="T57" s="2"/>
      <c r="U57" s="2"/>
      <c r="V57" s="2"/>
      <c r="W57" s="8"/>
      <c r="X57" s="8"/>
      <c r="Y57" s="128"/>
      <c r="Z57" s="128"/>
      <c r="AA57" s="128"/>
      <c r="AB57" s="128"/>
      <c r="AC57" s="128"/>
      <c r="AD57" s="128"/>
      <c r="AE57" s="128"/>
    </row>
    <row r="58" customFormat="false" ht="14.4" hidden="false" customHeight="false" outlineLevel="0" collapsed="false">
      <c r="A58" s="125" t="s">
        <v>100</v>
      </c>
      <c r="B58" s="126" t="s">
        <v>73</v>
      </c>
      <c r="C58" s="127" t="n">
        <v>1.25</v>
      </c>
      <c r="D58" s="127"/>
      <c r="E58" s="127" t="n">
        <v>1.2</v>
      </c>
      <c r="F58" s="127"/>
      <c r="G58" s="127" t="s">
        <v>101</v>
      </c>
      <c r="H58" s="127"/>
      <c r="I58" s="127" t="s">
        <v>101</v>
      </c>
      <c r="J58" s="127"/>
      <c r="K58" s="127" t="s">
        <v>102</v>
      </c>
      <c r="L58" s="127"/>
      <c r="M58" s="127" t="s">
        <v>101</v>
      </c>
      <c r="N58" s="127"/>
      <c r="O58" s="127" t="s">
        <v>101</v>
      </c>
      <c r="P58" s="127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</sheetData>
  <sheetProtection sheet="true" password="d622" objects="true" scenarios="true" selectLockedCells="true"/>
  <protectedRanges>
    <protectedRange name="Range2_1" sqref="C39 E39 G39 I39 K39 M39 O39"/>
    <protectedRange name="Range1_1" sqref="I34:I35 K34:K35 M34:M35 O34:O35 E34:E35 G34:G35"/>
  </protectedRanges>
  <mergeCells count="98">
    <mergeCell ref="Y5:AD7"/>
    <mergeCell ref="B6:I6"/>
    <mergeCell ref="J6:R6"/>
    <mergeCell ref="S6:X6"/>
    <mergeCell ref="Y30:AD31"/>
    <mergeCell ref="Y32:AA32"/>
    <mergeCell ref="AB32:AD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</mergeCells>
  <conditionalFormatting sqref="Z34:AD53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4.4" zeroHeight="false" outlineLevelRow="0" outlineLevelCol="0"/>
  <sheetData>
    <row r="1" customFormat="false" ht="25.8" hidden="false" customHeight="false" outlineLevel="0" collapsed="false">
      <c r="A1" s="130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3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</sheetData>
  <sheetProtection sheet="true" password="a62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7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32" t="s">
        <v>10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 t="s">
        <v>110</v>
      </c>
      <c r="M1" s="132" t="s">
        <v>111</v>
      </c>
      <c r="N1" s="133" t="s">
        <v>112</v>
      </c>
      <c r="O1" s="133" t="s">
        <v>113</v>
      </c>
      <c r="P1" s="133" t="s">
        <v>114</v>
      </c>
      <c r="Q1" s="133" t="s">
        <v>115</v>
      </c>
      <c r="R1" s="133" t="s">
        <v>116</v>
      </c>
      <c r="S1" s="133" t="s">
        <v>117</v>
      </c>
      <c r="T1" s="133" t="s">
        <v>118</v>
      </c>
      <c r="U1" s="134" t="s">
        <v>51</v>
      </c>
      <c r="V1" s="134" t="s">
        <v>119</v>
      </c>
      <c r="W1" s="134" t="s">
        <v>97</v>
      </c>
      <c r="X1" s="134" t="s">
        <v>120</v>
      </c>
      <c r="Y1" s="134" t="s">
        <v>121</v>
      </c>
      <c r="Z1" s="135"/>
      <c r="AA1" s="136" t="s">
        <v>122</v>
      </c>
      <c r="AB1" s="132" t="s">
        <v>111</v>
      </c>
      <c r="AC1" s="133" t="s">
        <v>112</v>
      </c>
      <c r="AD1" s="133" t="s">
        <v>113</v>
      </c>
      <c r="AE1" s="133" t="s">
        <v>114</v>
      </c>
      <c r="AF1" s="133" t="s">
        <v>115</v>
      </c>
      <c r="AG1" s="133" t="s">
        <v>116</v>
      </c>
      <c r="AH1" s="133" t="s">
        <v>117</v>
      </c>
      <c r="AI1" s="133" t="s">
        <v>118</v>
      </c>
      <c r="AJ1" s="134" t="s">
        <v>51</v>
      </c>
      <c r="AK1" s="134" t="s">
        <v>123</v>
      </c>
      <c r="AL1" s="134" t="s">
        <v>97</v>
      </c>
      <c r="AM1" s="134" t="s">
        <v>120</v>
      </c>
      <c r="AN1" s="134" t="s">
        <v>121</v>
      </c>
      <c r="AO1" s="132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8"/>
      <c r="BA1" s="138"/>
      <c r="BB1" s="138"/>
    </row>
    <row r="2" customFormat="false" ht="14.4" hidden="false" customHeight="false" outlineLevel="0" collapsed="false">
      <c r="A2" s="133" t="s">
        <v>124</v>
      </c>
      <c r="B2" s="139"/>
      <c r="C2" s="133" t="s">
        <v>125</v>
      </c>
      <c r="D2" s="133" t="s">
        <v>112</v>
      </c>
      <c r="E2" s="133" t="s">
        <v>113</v>
      </c>
      <c r="F2" s="133" t="s">
        <v>114</v>
      </c>
      <c r="G2" s="133" t="s">
        <v>115</v>
      </c>
      <c r="H2" s="133" t="s">
        <v>116</v>
      </c>
      <c r="I2" s="133" t="s">
        <v>117</v>
      </c>
      <c r="J2" s="133" t="s">
        <v>118</v>
      </c>
      <c r="K2" s="132"/>
      <c r="L2" s="132"/>
      <c r="M2" s="132" t="n">
        <v>1</v>
      </c>
      <c r="N2" s="140" t="n">
        <v>0.355</v>
      </c>
      <c r="O2" s="140" t="n">
        <v>0.645</v>
      </c>
      <c r="P2" s="140" t="n">
        <v>0.575</v>
      </c>
      <c r="Q2" s="140" t="n">
        <v>0.1419</v>
      </c>
      <c r="R2" s="140" t="n">
        <v>1.018</v>
      </c>
      <c r="S2" s="140" t="n">
        <v>0.668</v>
      </c>
      <c r="T2" s="140" t="n">
        <v>0.608</v>
      </c>
      <c r="U2" s="141" t="n">
        <v>1.7</v>
      </c>
      <c r="V2" s="142" t="n">
        <v>0.85</v>
      </c>
      <c r="W2" s="142" t="n">
        <v>0.82</v>
      </c>
      <c r="X2" s="142" t="n">
        <f aca="false">$G$27</f>
        <v>0.19</v>
      </c>
      <c r="Y2" s="142" t="n">
        <f aca="false">$H$27</f>
        <v>0.22</v>
      </c>
      <c r="Z2" s="142"/>
      <c r="AA2" s="132"/>
      <c r="AB2" s="132" t="n">
        <v>1</v>
      </c>
      <c r="AC2" s="140" t="n">
        <v>0.3175</v>
      </c>
      <c r="AD2" s="140" t="n">
        <v>0.595</v>
      </c>
      <c r="AE2" s="140" t="n">
        <v>0.575</v>
      </c>
      <c r="AF2" s="140" t="n">
        <v>0.1375</v>
      </c>
      <c r="AG2" s="140" t="n">
        <v>1.015</v>
      </c>
      <c r="AH2" s="140" t="n">
        <v>0.655</v>
      </c>
      <c r="AI2" s="140" t="n">
        <v>0.605</v>
      </c>
      <c r="AJ2" s="141" t="n">
        <v>1.638</v>
      </c>
      <c r="AK2" s="141" t="n">
        <v>0.835</v>
      </c>
      <c r="AL2" s="141" t="n">
        <v>0.802</v>
      </c>
      <c r="AM2" s="141" t="n">
        <f aca="false">$G$27</f>
        <v>0.19</v>
      </c>
      <c r="AN2" s="141" t="n">
        <f aca="false">$H$27</f>
        <v>0.22</v>
      </c>
      <c r="AO2" s="132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8"/>
      <c r="BA2" s="138"/>
      <c r="BB2" s="138"/>
    </row>
    <row r="3" customFormat="false" ht="14.4" hidden="false" customHeight="false" outlineLevel="0" collapsed="false">
      <c r="A3" s="143" t="s">
        <v>110</v>
      </c>
      <c r="B3" s="144"/>
      <c r="C3" s="143"/>
      <c r="D3" s="143"/>
      <c r="E3" s="143"/>
      <c r="F3" s="143"/>
      <c r="G3" s="143"/>
      <c r="H3" s="143"/>
      <c r="I3" s="143"/>
      <c r="J3" s="143"/>
      <c r="K3" s="132"/>
      <c r="L3" s="132"/>
      <c r="M3" s="132" t="n">
        <v>2</v>
      </c>
      <c r="N3" s="140" t="n">
        <f aca="false">N2+(0.002/10)</f>
        <v>0.3552</v>
      </c>
      <c r="O3" s="140" t="n">
        <f aca="false">O2+(0.0035/10)</f>
        <v>0.64535</v>
      </c>
      <c r="P3" s="140" t="n">
        <f aca="false">P2+(0.005/10)</f>
        <v>0.5755</v>
      </c>
      <c r="Q3" s="140" t="n">
        <f aca="false">Q2+(0.001/10)</f>
        <v>0.142</v>
      </c>
      <c r="R3" s="140" t="n">
        <f aca="false">R2+(0.0002/10)</f>
        <v>1.01802</v>
      </c>
      <c r="S3" s="140" t="n">
        <f aca="false">S2+(0.002/10)</f>
        <v>0.6682</v>
      </c>
      <c r="T3" s="140" t="n">
        <f aca="false">T2+(0.002/10)</f>
        <v>0.6082</v>
      </c>
      <c r="U3" s="141" t="n">
        <f aca="false">U2-(0.067/10)</f>
        <v>1.6933</v>
      </c>
      <c r="V3" s="141" t="n">
        <f aca="false">V2-(0.02/10)</f>
        <v>0.848</v>
      </c>
      <c r="W3" s="141" t="n">
        <f aca="false">W2-(0.02/10)</f>
        <v>0.818</v>
      </c>
      <c r="X3" s="142" t="n">
        <f aca="false">$G$27</f>
        <v>0.19</v>
      </c>
      <c r="Y3" s="142" t="n">
        <f aca="false">$H$27</f>
        <v>0.22</v>
      </c>
      <c r="Z3" s="142"/>
      <c r="AA3" s="132"/>
      <c r="AB3" s="132" t="n">
        <v>2</v>
      </c>
      <c r="AC3" s="140" t="n">
        <f aca="false">AC2+(0.0025/10)</f>
        <v>0.31775</v>
      </c>
      <c r="AD3" s="140" t="n">
        <f aca="false">AD2+(0.005/10)</f>
        <v>0.5955</v>
      </c>
      <c r="AE3" s="140" t="n">
        <f aca="false">AE2+(0.005/10)</f>
        <v>0.5755</v>
      </c>
      <c r="AF3" s="140" t="n">
        <f aca="false">AF2+(0.0025/10)</f>
        <v>0.13775</v>
      </c>
      <c r="AG3" s="140" t="n">
        <f aca="false">AG2+(0.005/10)</f>
        <v>1.0155</v>
      </c>
      <c r="AH3" s="140" t="n">
        <f aca="false">AH2+(0.005/10)</f>
        <v>0.6555</v>
      </c>
      <c r="AI3" s="140" t="n">
        <f aca="false">AI2+(0.005/10)</f>
        <v>0.6055</v>
      </c>
      <c r="AJ3" s="141" t="n">
        <f aca="false">AJ2-0.005/10</f>
        <v>1.6375</v>
      </c>
      <c r="AK3" s="141" t="n">
        <f aca="false">AK2-0.005/10</f>
        <v>0.8345</v>
      </c>
      <c r="AL3" s="141" t="n">
        <f aca="false">AL2-0.005/10</f>
        <v>0.8015</v>
      </c>
      <c r="AM3" s="141" t="n">
        <f aca="false">$G$27</f>
        <v>0.19</v>
      </c>
      <c r="AN3" s="141" t="n">
        <f aca="false">$H$27</f>
        <v>0.22</v>
      </c>
      <c r="AO3" s="132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8"/>
      <c r="BA3" s="138"/>
      <c r="BB3" s="138"/>
    </row>
    <row r="4" customFormat="false" ht="14.4" hidden="false" customHeight="false" outlineLevel="0" collapsed="false">
      <c r="A4" s="133" t="s">
        <v>126</v>
      </c>
      <c r="B4" s="145"/>
      <c r="C4" s="146" t="n">
        <v>1</v>
      </c>
      <c r="D4" s="147" t="n">
        <v>0.356666666666667</v>
      </c>
      <c r="E4" s="147" t="n">
        <v>0.648484848484849</v>
      </c>
      <c r="F4" s="147" t="n">
        <v>0.58</v>
      </c>
      <c r="G4" s="147" t="n">
        <v>0.142857142857143</v>
      </c>
      <c r="H4" s="147" t="n">
        <v>1.01863354037267</v>
      </c>
      <c r="I4" s="147" t="n">
        <v>0.67</v>
      </c>
      <c r="J4" s="147" t="n">
        <v>0.61</v>
      </c>
      <c r="K4" s="132"/>
      <c r="L4" s="132"/>
      <c r="M4" s="132" t="n">
        <v>3</v>
      </c>
      <c r="N4" s="140" t="n">
        <f aca="false">N3+(0.002/10)</f>
        <v>0.3554</v>
      </c>
      <c r="O4" s="140" t="n">
        <f aca="false">O3+(0.0035/10)</f>
        <v>0.6457</v>
      </c>
      <c r="P4" s="140" t="n">
        <f aca="false">P3+(0.005/10)</f>
        <v>0.576</v>
      </c>
      <c r="Q4" s="140" t="n">
        <f aca="false">Q3+(0.001/10)</f>
        <v>0.1421</v>
      </c>
      <c r="R4" s="140" t="n">
        <f aca="false">R3+(0.0006/10)</f>
        <v>1.01808</v>
      </c>
      <c r="S4" s="140" t="n">
        <f aca="false">S3+(0.002/10)</f>
        <v>0.6684</v>
      </c>
      <c r="T4" s="140" t="n">
        <f aca="false">T3+(0.002/10)</f>
        <v>0.6084</v>
      </c>
      <c r="U4" s="141" t="n">
        <f aca="false">U3-(0.067/10)</f>
        <v>1.6866</v>
      </c>
      <c r="V4" s="141" t="n">
        <f aca="false">V3-(0.02/10)</f>
        <v>0.846</v>
      </c>
      <c r="W4" s="141" t="n">
        <f aca="false">W3-(0.02/10)</f>
        <v>0.816</v>
      </c>
      <c r="X4" s="142" t="n">
        <f aca="false">$G$27</f>
        <v>0.19</v>
      </c>
      <c r="Y4" s="142" t="n">
        <f aca="false">$H$27</f>
        <v>0.22</v>
      </c>
      <c r="Z4" s="142"/>
      <c r="AA4" s="132"/>
      <c r="AB4" s="132" t="n">
        <v>3</v>
      </c>
      <c r="AC4" s="140" t="n">
        <f aca="false">AC3+(0.0025/10)</f>
        <v>0.318</v>
      </c>
      <c r="AD4" s="140" t="n">
        <f aca="false">AD3+(0.005/10)</f>
        <v>0.596</v>
      </c>
      <c r="AE4" s="140" t="n">
        <f aca="false">AE3+(0.005/10)</f>
        <v>0.576</v>
      </c>
      <c r="AF4" s="140" t="n">
        <f aca="false">AF3+(0.0025/10)</f>
        <v>0.138</v>
      </c>
      <c r="AG4" s="140" t="n">
        <f aca="false">AG3+(0.005/10)</f>
        <v>1.016</v>
      </c>
      <c r="AH4" s="140" t="n">
        <f aca="false">AH3+(0.005/10)</f>
        <v>0.656</v>
      </c>
      <c r="AI4" s="140" t="n">
        <f aca="false">AI3+(0.005/10)</f>
        <v>0.606</v>
      </c>
      <c r="AJ4" s="141" t="n">
        <f aca="false">AJ3-0.005/10</f>
        <v>1.637</v>
      </c>
      <c r="AK4" s="141" t="n">
        <f aca="false">AK3-0.005/10</f>
        <v>0.834</v>
      </c>
      <c r="AL4" s="141" t="n">
        <f aca="false">AL3-0.005/10</f>
        <v>0.801</v>
      </c>
      <c r="AM4" s="141" t="n">
        <f aca="false">$G$27</f>
        <v>0.19</v>
      </c>
      <c r="AN4" s="141" t="n">
        <f aca="false">$H$27</f>
        <v>0.22</v>
      </c>
      <c r="AO4" s="132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8"/>
      <c r="BA4" s="138"/>
      <c r="BB4" s="138"/>
    </row>
    <row r="5" customFormat="false" ht="14.4" hidden="false" customHeight="false" outlineLevel="0" collapsed="false">
      <c r="A5" s="148" t="s">
        <v>61</v>
      </c>
      <c r="B5" s="149"/>
      <c r="C5" s="146" t="n">
        <v>1</v>
      </c>
      <c r="D5" s="147" t="n">
        <v>0.363</v>
      </c>
      <c r="E5" s="147" t="n">
        <v>0.66</v>
      </c>
      <c r="F5" s="147" t="n">
        <v>0.59</v>
      </c>
      <c r="G5" s="147" t="n">
        <v>0.158620689655172</v>
      </c>
      <c r="H5" s="147" t="n">
        <v>1.02758620689655</v>
      </c>
      <c r="I5" s="147" t="n">
        <v>0.68</v>
      </c>
      <c r="J5" s="147" t="n">
        <v>0.61</v>
      </c>
      <c r="K5" s="132"/>
      <c r="L5" s="132"/>
      <c r="M5" s="132" t="n">
        <v>4</v>
      </c>
      <c r="N5" s="140" t="n">
        <f aca="false">N4+(0.002/10)</f>
        <v>0.3556</v>
      </c>
      <c r="O5" s="140" t="n">
        <f aca="false">O4+(0.0035/10)</f>
        <v>0.64605</v>
      </c>
      <c r="P5" s="140" t="n">
        <f aca="false">P4+(0.005/10)</f>
        <v>0.5765</v>
      </c>
      <c r="Q5" s="140" t="n">
        <f aca="false">Q4+(0.001/10)</f>
        <v>0.1422</v>
      </c>
      <c r="R5" s="140" t="n">
        <f aca="false">R4+(0.0006/10)</f>
        <v>1.01814</v>
      </c>
      <c r="S5" s="140" t="n">
        <f aca="false">S4+(0.002/10)</f>
        <v>0.6686</v>
      </c>
      <c r="T5" s="140" t="n">
        <f aca="false">T4+(0.002/10)</f>
        <v>0.6086</v>
      </c>
      <c r="U5" s="141" t="n">
        <f aca="false">U4-(0.067/10)</f>
        <v>1.6799</v>
      </c>
      <c r="V5" s="141" t="n">
        <f aca="false">V4-(0.02/10)</f>
        <v>0.844</v>
      </c>
      <c r="W5" s="141" t="n">
        <f aca="false">W4-(0.02/10)</f>
        <v>0.814</v>
      </c>
      <c r="X5" s="142" t="n">
        <f aca="false">$G$27</f>
        <v>0.19</v>
      </c>
      <c r="Y5" s="142" t="n">
        <f aca="false">$H$27</f>
        <v>0.22</v>
      </c>
      <c r="Z5" s="142"/>
      <c r="AA5" s="132"/>
      <c r="AB5" s="132" t="n">
        <v>4</v>
      </c>
      <c r="AC5" s="140" t="n">
        <f aca="false">AC4+(0.0025/10)</f>
        <v>0.31825</v>
      </c>
      <c r="AD5" s="140" t="n">
        <f aca="false">AD4+(0.005/10)</f>
        <v>0.5965</v>
      </c>
      <c r="AE5" s="140" t="n">
        <f aca="false">AE4+(0.005/10)</f>
        <v>0.5765</v>
      </c>
      <c r="AF5" s="140" t="n">
        <f aca="false">AF4+(0.0025/10)</f>
        <v>0.13825</v>
      </c>
      <c r="AG5" s="140" t="n">
        <f aca="false">AG4+(0.005/10)</f>
        <v>1.0165</v>
      </c>
      <c r="AH5" s="140" t="n">
        <f aca="false">AH4+(0.005/10)</f>
        <v>0.6565</v>
      </c>
      <c r="AI5" s="140" t="n">
        <f aca="false">AI4+(0.005/10)</f>
        <v>0.6065</v>
      </c>
      <c r="AJ5" s="141" t="n">
        <f aca="false">AJ4-0.005/10</f>
        <v>1.6365</v>
      </c>
      <c r="AK5" s="141" t="n">
        <f aca="false">AK4-0.005/10</f>
        <v>0.8335</v>
      </c>
      <c r="AL5" s="141" t="n">
        <f aca="false">AL4-0.005/10</f>
        <v>0.8005</v>
      </c>
      <c r="AM5" s="141" t="n">
        <f aca="false">$G$27</f>
        <v>0.19</v>
      </c>
      <c r="AN5" s="141" t="n">
        <f aca="false">$H$27</f>
        <v>0.22</v>
      </c>
      <c r="AO5" s="132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8"/>
      <c r="BA5" s="138"/>
      <c r="BB5" s="138"/>
    </row>
    <row r="6" customFormat="false" ht="14.4" hidden="false" customHeight="false" outlineLevel="0" collapsed="false">
      <c r="A6" s="148" t="s">
        <v>62</v>
      </c>
      <c r="B6" s="149"/>
      <c r="C6" s="146" t="n">
        <v>1</v>
      </c>
      <c r="D6" s="147" t="n">
        <v>0.369285714285714</v>
      </c>
      <c r="E6" s="147" t="n">
        <v>0.671428571428572</v>
      </c>
      <c r="F6" s="147" t="n">
        <v>0.6</v>
      </c>
      <c r="G6" s="147" t="n">
        <v>0.160839160839161</v>
      </c>
      <c r="H6" s="147" t="n">
        <v>1.02797202797203</v>
      </c>
      <c r="I6" s="147" t="n">
        <v>0.69</v>
      </c>
      <c r="J6" s="147" t="n">
        <v>0.62</v>
      </c>
      <c r="K6" s="132"/>
      <c r="L6" s="132"/>
      <c r="M6" s="132" t="n">
        <v>5</v>
      </c>
      <c r="N6" s="140" t="n">
        <f aca="false">N5+(0.002/10)</f>
        <v>0.3558</v>
      </c>
      <c r="O6" s="140" t="n">
        <f aca="false">O5+(0.0035/10)</f>
        <v>0.6464</v>
      </c>
      <c r="P6" s="140" t="n">
        <f aca="false">P5+(0.005/10)</f>
        <v>0.577</v>
      </c>
      <c r="Q6" s="140" t="n">
        <f aca="false">Q5+(0.001/10)</f>
        <v>0.1423</v>
      </c>
      <c r="R6" s="140" t="n">
        <f aca="false">R5+(0.0006/10)</f>
        <v>1.0182</v>
      </c>
      <c r="S6" s="140" t="n">
        <f aca="false">S5+(0.002/10)</f>
        <v>0.6688</v>
      </c>
      <c r="T6" s="140" t="n">
        <f aca="false">T5+(0.002/10)</f>
        <v>0.6088</v>
      </c>
      <c r="U6" s="141" t="n">
        <f aca="false">U5-(0.067/10)</f>
        <v>1.6732</v>
      </c>
      <c r="V6" s="141" t="n">
        <f aca="false">V5-(0.02/10)</f>
        <v>0.842</v>
      </c>
      <c r="W6" s="141" t="n">
        <f aca="false">W5-(0.02/10)</f>
        <v>0.812</v>
      </c>
      <c r="X6" s="142" t="n">
        <f aca="false">$G$27</f>
        <v>0.19</v>
      </c>
      <c r="Y6" s="142" t="n">
        <f aca="false">$H$27</f>
        <v>0.22</v>
      </c>
      <c r="Z6" s="142"/>
      <c r="AA6" s="132"/>
      <c r="AB6" s="132" t="n">
        <v>5</v>
      </c>
      <c r="AC6" s="140" t="n">
        <f aca="false">AC5+(0.0025/10)</f>
        <v>0.3185</v>
      </c>
      <c r="AD6" s="140" t="n">
        <f aca="false">AD5+(0.005/10)</f>
        <v>0.597</v>
      </c>
      <c r="AE6" s="140" t="n">
        <f aca="false">AE5+(0.005/10)</f>
        <v>0.577</v>
      </c>
      <c r="AF6" s="140" t="n">
        <f aca="false">AF5+(0.0025/10)</f>
        <v>0.1385</v>
      </c>
      <c r="AG6" s="140" t="n">
        <f aca="false">AG5+(0.005/10)</f>
        <v>1.017</v>
      </c>
      <c r="AH6" s="140" t="n">
        <f aca="false">AH5+(0.005/10)</f>
        <v>0.657</v>
      </c>
      <c r="AI6" s="140" t="n">
        <f aca="false">AI5+(0.005/10)</f>
        <v>0.607</v>
      </c>
      <c r="AJ6" s="141" t="n">
        <f aca="false">AJ5-0.005/10</f>
        <v>1.636</v>
      </c>
      <c r="AK6" s="141" t="n">
        <f aca="false">AK5-0.005/10</f>
        <v>0.833</v>
      </c>
      <c r="AL6" s="141" t="n">
        <f aca="false">AL5-0.005/10</f>
        <v>0.8</v>
      </c>
      <c r="AM6" s="141" t="n">
        <f aca="false">$G$27</f>
        <v>0.19</v>
      </c>
      <c r="AN6" s="141" t="n">
        <f aca="false">$H$27</f>
        <v>0.22</v>
      </c>
      <c r="AO6" s="132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8"/>
      <c r="BA6" s="138"/>
      <c r="BB6" s="138"/>
    </row>
    <row r="7" customFormat="false" ht="14.4" hidden="false" customHeight="false" outlineLevel="0" collapsed="false">
      <c r="A7" s="148" t="s">
        <v>63</v>
      </c>
      <c r="B7" s="149"/>
      <c r="C7" s="146" t="n">
        <v>1</v>
      </c>
      <c r="D7" s="147" t="n">
        <v>0.37507560483871</v>
      </c>
      <c r="E7" s="147" t="n">
        <v>0.68195564516129</v>
      </c>
      <c r="F7" s="147" t="n">
        <v>0.60710685483871</v>
      </c>
      <c r="G7" s="147" t="n">
        <v>0.1640625</v>
      </c>
      <c r="H7" s="147" t="n">
        <v>1.03125</v>
      </c>
      <c r="I7" s="147" t="n">
        <v>0.7</v>
      </c>
      <c r="J7" s="147" t="n">
        <v>0.62</v>
      </c>
      <c r="K7" s="132"/>
      <c r="L7" s="132"/>
      <c r="M7" s="132" t="n">
        <v>6</v>
      </c>
      <c r="N7" s="140" t="n">
        <f aca="false">N6+(0.002/10)</f>
        <v>0.356</v>
      </c>
      <c r="O7" s="140" t="n">
        <f aca="false">O6+(0.0035/10)</f>
        <v>0.64675</v>
      </c>
      <c r="P7" s="140" t="n">
        <f aca="false">P6+(0.005/10)</f>
        <v>0.5775</v>
      </c>
      <c r="Q7" s="140" t="n">
        <f aca="false">Q6+(0.001/10)</f>
        <v>0.1424</v>
      </c>
      <c r="R7" s="140" t="n">
        <f aca="false">R6+(0.0006/10)</f>
        <v>1.01826</v>
      </c>
      <c r="S7" s="140" t="n">
        <f aca="false">S6+(0.002/10)</f>
        <v>0.669</v>
      </c>
      <c r="T7" s="140" t="n">
        <f aca="false">T6+(0.002/10)</f>
        <v>0.609</v>
      </c>
      <c r="U7" s="141" t="n">
        <f aca="false">U6-(0.067/10)</f>
        <v>1.6665</v>
      </c>
      <c r="V7" s="141" t="n">
        <f aca="false">V6-(0.02/10)</f>
        <v>0.84</v>
      </c>
      <c r="W7" s="141" t="n">
        <f aca="false">W6-(0.02/10)</f>
        <v>0.81</v>
      </c>
      <c r="X7" s="142" t="n">
        <f aca="false">$G$27</f>
        <v>0.19</v>
      </c>
      <c r="Y7" s="142" t="n">
        <f aca="false">$H$27</f>
        <v>0.22</v>
      </c>
      <c r="Z7" s="142"/>
      <c r="AA7" s="132"/>
      <c r="AB7" s="132" t="n">
        <v>6</v>
      </c>
      <c r="AC7" s="140" t="n">
        <f aca="false">AC6+(0.0025/10)</f>
        <v>0.31875</v>
      </c>
      <c r="AD7" s="140" t="n">
        <f aca="false">AD6+(0.005/10)</f>
        <v>0.5975</v>
      </c>
      <c r="AE7" s="140" t="n">
        <f aca="false">AE6+(0.005/10)</f>
        <v>0.5775</v>
      </c>
      <c r="AF7" s="140" t="n">
        <f aca="false">AF6+(0.0025/10)</f>
        <v>0.13875</v>
      </c>
      <c r="AG7" s="140" t="n">
        <f aca="false">AG6+(0.005/10)</f>
        <v>1.0175</v>
      </c>
      <c r="AH7" s="140" t="n">
        <f aca="false">AH6+(0.005/10)</f>
        <v>0.6575</v>
      </c>
      <c r="AI7" s="140" t="n">
        <f aca="false">AI6+(0.005/10)</f>
        <v>0.6075</v>
      </c>
      <c r="AJ7" s="141" t="n">
        <f aca="false">AJ6-0.005/10</f>
        <v>1.6355</v>
      </c>
      <c r="AK7" s="141" t="n">
        <f aca="false">AK6-0.005/10</f>
        <v>0.8325</v>
      </c>
      <c r="AL7" s="141" t="n">
        <f aca="false">AL6-0.005/10</f>
        <v>0.7995</v>
      </c>
      <c r="AM7" s="141" t="n">
        <f aca="false">$G$27</f>
        <v>0.19</v>
      </c>
      <c r="AN7" s="141" t="n">
        <f aca="false">$H$27</f>
        <v>0.22</v>
      </c>
      <c r="AO7" s="132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8"/>
      <c r="BA7" s="138"/>
      <c r="BB7" s="138"/>
    </row>
    <row r="8" customFormat="false" ht="14.4" hidden="false" customHeight="false" outlineLevel="0" collapsed="false">
      <c r="A8" s="148" t="s">
        <v>64</v>
      </c>
      <c r="B8" s="149"/>
      <c r="C8" s="146" t="n">
        <v>1</v>
      </c>
      <c r="D8" s="147" t="n">
        <v>0.38437641723356</v>
      </c>
      <c r="E8" s="147" t="n">
        <v>0.698866213151927</v>
      </c>
      <c r="F8" s="147" t="n">
        <v>0.617838246409675</v>
      </c>
      <c r="G8" s="147" t="n">
        <v>0.180952380952381</v>
      </c>
      <c r="H8" s="147" t="n">
        <v>1.02857142857143</v>
      </c>
      <c r="I8" s="147" t="n">
        <v>0.71</v>
      </c>
      <c r="J8" s="147" t="n">
        <v>0.63</v>
      </c>
      <c r="K8" s="132"/>
      <c r="L8" s="132"/>
      <c r="M8" s="132" t="n">
        <v>7</v>
      </c>
      <c r="N8" s="140" t="n">
        <f aca="false">N7+(0.002/10)</f>
        <v>0.3562</v>
      </c>
      <c r="O8" s="140" t="n">
        <f aca="false">O7+(0.0035/10)</f>
        <v>0.6471</v>
      </c>
      <c r="P8" s="140" t="n">
        <f aca="false">P7+(0.005/10)</f>
        <v>0.578</v>
      </c>
      <c r="Q8" s="140" t="n">
        <f aca="false">Q7+(0.001/10)</f>
        <v>0.1425</v>
      </c>
      <c r="R8" s="140" t="n">
        <f aca="false">R7+(0.0006/10)</f>
        <v>1.01832</v>
      </c>
      <c r="S8" s="140" t="n">
        <f aca="false">S7+(0.002/10)</f>
        <v>0.6692</v>
      </c>
      <c r="T8" s="140" t="n">
        <f aca="false">T7+(0.002/10)</f>
        <v>0.6092</v>
      </c>
      <c r="U8" s="141" t="n">
        <f aca="false">U7-(0.067/10)</f>
        <v>1.6598</v>
      </c>
      <c r="V8" s="141" t="n">
        <f aca="false">V7-(0.02/10)</f>
        <v>0.838</v>
      </c>
      <c r="W8" s="141" t="n">
        <f aca="false">W7-(0.02/10)</f>
        <v>0.808</v>
      </c>
      <c r="X8" s="142" t="n">
        <f aca="false">$G$27</f>
        <v>0.19</v>
      </c>
      <c r="Y8" s="142" t="n">
        <f aca="false">$H$27</f>
        <v>0.22</v>
      </c>
      <c r="Z8" s="142"/>
      <c r="AA8" s="132"/>
      <c r="AB8" s="132" t="n">
        <v>7</v>
      </c>
      <c r="AC8" s="140" t="n">
        <f aca="false">AC7+(0.0025/10)</f>
        <v>0.319</v>
      </c>
      <c r="AD8" s="140" t="n">
        <f aca="false">AD7+(0.005/10)</f>
        <v>0.598</v>
      </c>
      <c r="AE8" s="140" t="n">
        <f aca="false">AE7+(0.005/10)</f>
        <v>0.578</v>
      </c>
      <c r="AF8" s="140" t="n">
        <f aca="false">AF7+(0.0025/10)</f>
        <v>0.139</v>
      </c>
      <c r="AG8" s="140" t="n">
        <f aca="false">AG7+(0.005/10)</f>
        <v>1.018</v>
      </c>
      <c r="AH8" s="140" t="n">
        <f aca="false">AH7+(0.005/10)</f>
        <v>0.658</v>
      </c>
      <c r="AI8" s="140" t="n">
        <f aca="false">AI7+(0.005/10)</f>
        <v>0.608</v>
      </c>
      <c r="AJ8" s="141" t="n">
        <f aca="false">AJ7-0.005/10</f>
        <v>1.635</v>
      </c>
      <c r="AK8" s="141" t="n">
        <f aca="false">AK7-0.005/10</f>
        <v>0.832</v>
      </c>
      <c r="AL8" s="141" t="n">
        <f aca="false">AL7-0.005/10</f>
        <v>0.799</v>
      </c>
      <c r="AM8" s="141" t="n">
        <f aca="false">$G$27</f>
        <v>0.19</v>
      </c>
      <c r="AN8" s="141" t="n">
        <f aca="false">$H$27</f>
        <v>0.22</v>
      </c>
      <c r="AO8" s="132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8"/>
      <c r="BA8" s="138"/>
      <c r="BB8" s="138"/>
    </row>
    <row r="9" customFormat="false" ht="14.4" hidden="false" customHeight="false" outlineLevel="0" collapsed="false">
      <c r="A9" s="148" t="s">
        <v>65</v>
      </c>
      <c r="B9" s="149"/>
      <c r="C9" s="146" t="n">
        <v>1</v>
      </c>
      <c r="D9" s="147" t="n">
        <v>0.408434139784946</v>
      </c>
      <c r="E9" s="147" t="n">
        <v>0.74260752688172</v>
      </c>
      <c r="F9" s="147" t="n">
        <v>0.616935483870968</v>
      </c>
      <c r="G9" s="147" t="n">
        <v>0.193548387096774</v>
      </c>
      <c r="H9" s="147" t="n">
        <v>1.04301075268817</v>
      </c>
      <c r="I9" s="147" t="n">
        <v>0.72</v>
      </c>
      <c r="J9" s="147" t="n">
        <v>0.64</v>
      </c>
      <c r="K9" s="132"/>
      <c r="L9" s="132"/>
      <c r="M9" s="132" t="n">
        <v>8</v>
      </c>
      <c r="N9" s="140" t="n">
        <f aca="false">N8+(0.002/10)</f>
        <v>0.3564</v>
      </c>
      <c r="O9" s="140" t="n">
        <f aca="false">O8+(0.0035/10)</f>
        <v>0.64745</v>
      </c>
      <c r="P9" s="140" t="n">
        <f aca="false">P8+(0.005/10)</f>
        <v>0.5785</v>
      </c>
      <c r="Q9" s="140" t="n">
        <f aca="false">Q8+(0.001/10)</f>
        <v>0.1426</v>
      </c>
      <c r="R9" s="140" t="n">
        <f aca="false">R8+(0.0006/10)</f>
        <v>1.01838</v>
      </c>
      <c r="S9" s="140" t="n">
        <f aca="false">S8+(0.002/10)</f>
        <v>0.6694</v>
      </c>
      <c r="T9" s="140" t="n">
        <f aca="false">T8+(0.002/10)</f>
        <v>0.6094</v>
      </c>
      <c r="U9" s="141" t="n">
        <f aca="false">U8-(0.067/10)</f>
        <v>1.6531</v>
      </c>
      <c r="V9" s="141" t="n">
        <f aca="false">V8-(0.02/10)</f>
        <v>0.836</v>
      </c>
      <c r="W9" s="141" t="n">
        <f aca="false">W8-(0.02/10)</f>
        <v>0.806</v>
      </c>
      <c r="X9" s="142" t="n">
        <f aca="false">$G$27</f>
        <v>0.19</v>
      </c>
      <c r="Y9" s="142" t="n">
        <f aca="false">$H$27</f>
        <v>0.22</v>
      </c>
      <c r="Z9" s="142"/>
      <c r="AA9" s="132"/>
      <c r="AB9" s="132" t="n">
        <v>8</v>
      </c>
      <c r="AC9" s="140" t="n">
        <f aca="false">AC8+(0.0025/10)</f>
        <v>0.31925</v>
      </c>
      <c r="AD9" s="140" t="n">
        <f aca="false">AD8+(0.005/10)</f>
        <v>0.5985</v>
      </c>
      <c r="AE9" s="140" t="n">
        <f aca="false">AE8+(0.005/10)</f>
        <v>0.5785</v>
      </c>
      <c r="AF9" s="140" t="n">
        <f aca="false">AF8+(0.0025/10)</f>
        <v>0.13925</v>
      </c>
      <c r="AG9" s="140" t="n">
        <f aca="false">AG8+(0.005/10)</f>
        <v>1.0185</v>
      </c>
      <c r="AH9" s="140" t="n">
        <f aca="false">AH8+(0.005/10)</f>
        <v>0.6585</v>
      </c>
      <c r="AI9" s="140" t="n">
        <f aca="false">AI8+(0.005/10)</f>
        <v>0.6085</v>
      </c>
      <c r="AJ9" s="141" t="n">
        <f aca="false">AJ8-0.005/10</f>
        <v>1.6345</v>
      </c>
      <c r="AK9" s="141" t="n">
        <f aca="false">AK8-0.005/10</f>
        <v>0.8315</v>
      </c>
      <c r="AL9" s="141" t="n">
        <f aca="false">AL8-0.005/10</f>
        <v>0.7985</v>
      </c>
      <c r="AM9" s="141" t="n">
        <f aca="false">$G$27</f>
        <v>0.19</v>
      </c>
      <c r="AN9" s="141" t="n">
        <f aca="false">$H$27</f>
        <v>0.22</v>
      </c>
      <c r="AO9" s="132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8"/>
      <c r="BA9" s="138"/>
      <c r="BB9" s="138"/>
    </row>
    <row r="10" customFormat="false" ht="14.4" hidden="false" customHeight="false" outlineLevel="0" collapsed="false">
      <c r="A10" s="143" t="s">
        <v>66</v>
      </c>
      <c r="B10" s="150"/>
      <c r="C10" s="146" t="n">
        <v>1</v>
      </c>
      <c r="D10" s="147" t="n">
        <v>0.429</v>
      </c>
      <c r="E10" s="147" t="n">
        <v>0.78</v>
      </c>
      <c r="F10" s="147" t="n">
        <v>0.632858499525166</v>
      </c>
      <c r="G10" s="147" t="n">
        <v>0.197530864197531</v>
      </c>
      <c r="H10" s="147" t="n">
        <v>1.04938271604938</v>
      </c>
      <c r="I10" s="147" t="n">
        <v>0.74</v>
      </c>
      <c r="J10" s="147" t="n">
        <v>0.65</v>
      </c>
      <c r="K10" s="132"/>
      <c r="L10" s="132"/>
      <c r="M10" s="132" t="n">
        <v>9</v>
      </c>
      <c r="N10" s="140" t="n">
        <f aca="false">N9+(0.002/10)</f>
        <v>0.3566</v>
      </c>
      <c r="O10" s="140" t="n">
        <f aca="false">O9+(0.0035/10)</f>
        <v>0.6478</v>
      </c>
      <c r="P10" s="140" t="n">
        <f aca="false">P9+(0.005/10)</f>
        <v>0.579</v>
      </c>
      <c r="Q10" s="140" t="n">
        <f aca="false">Q9+(0.001/10)</f>
        <v>0.1427</v>
      </c>
      <c r="R10" s="140" t="n">
        <f aca="false">R9+(0.0006/10)</f>
        <v>1.01844</v>
      </c>
      <c r="S10" s="140" t="n">
        <f aca="false">S9+(0.002/10)</f>
        <v>0.6696</v>
      </c>
      <c r="T10" s="140" t="n">
        <f aca="false">T9+(0.002/10)</f>
        <v>0.6096</v>
      </c>
      <c r="U10" s="141" t="n">
        <f aca="false">U9-(0.067/10)</f>
        <v>1.6464</v>
      </c>
      <c r="V10" s="141" t="n">
        <f aca="false">V9-(0.02/10)</f>
        <v>0.834</v>
      </c>
      <c r="W10" s="141" t="n">
        <f aca="false">W9-(0.02/10)</f>
        <v>0.804</v>
      </c>
      <c r="X10" s="142" t="n">
        <f aca="false">$G$27</f>
        <v>0.19</v>
      </c>
      <c r="Y10" s="142" t="n">
        <f aca="false">$H$27</f>
        <v>0.22</v>
      </c>
      <c r="Z10" s="142"/>
      <c r="AA10" s="132"/>
      <c r="AB10" s="132" t="n">
        <v>9</v>
      </c>
      <c r="AC10" s="140" t="n">
        <f aca="false">AC9+(0.0025/10)</f>
        <v>0.3195</v>
      </c>
      <c r="AD10" s="140" t="n">
        <f aca="false">AD9+(0.005/10)</f>
        <v>0.599</v>
      </c>
      <c r="AE10" s="140" t="n">
        <f aca="false">AE9+(0.005/10)</f>
        <v>0.579</v>
      </c>
      <c r="AF10" s="140" t="n">
        <f aca="false">AF9+(0.0025/10)</f>
        <v>0.1395</v>
      </c>
      <c r="AG10" s="140" t="n">
        <f aca="false">AG9+(0.005/10)</f>
        <v>1.019</v>
      </c>
      <c r="AH10" s="140" t="n">
        <f aca="false">AH9+(0.005/10)</f>
        <v>0.659</v>
      </c>
      <c r="AI10" s="140" t="n">
        <f aca="false">AI9+(0.005/10)</f>
        <v>0.609</v>
      </c>
      <c r="AJ10" s="141" t="n">
        <f aca="false">AJ9-0.005/10</f>
        <v>1.634</v>
      </c>
      <c r="AK10" s="141" t="n">
        <f aca="false">AK9-0.005/10</f>
        <v>0.831</v>
      </c>
      <c r="AL10" s="141" t="n">
        <f aca="false">AL9-0.005/10</f>
        <v>0.798000000000001</v>
      </c>
      <c r="AM10" s="141" t="n">
        <f aca="false">$G$27</f>
        <v>0.19</v>
      </c>
      <c r="AN10" s="141" t="n">
        <f aca="false">$H$27</f>
        <v>0.22</v>
      </c>
      <c r="AO10" s="132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8"/>
      <c r="BA10" s="138"/>
      <c r="BB10" s="138"/>
    </row>
    <row r="11" customFormat="false" ht="14.4" hidden="false" customHeight="false" outlineLevel="0" collapsed="false">
      <c r="A11" s="132"/>
      <c r="B11" s="151"/>
      <c r="C11" s="151"/>
      <c r="D11" s="151"/>
      <c r="E11" s="151"/>
      <c r="F11" s="151"/>
      <c r="G11" s="151"/>
      <c r="H11" s="151"/>
      <c r="I11" s="151"/>
      <c r="J11" s="151"/>
      <c r="K11" s="132"/>
      <c r="L11" s="132"/>
      <c r="M11" s="132" t="n">
        <v>10</v>
      </c>
      <c r="N11" s="140" t="n">
        <f aca="false">N10+(0.002/10)</f>
        <v>0.3568</v>
      </c>
      <c r="O11" s="140" t="n">
        <f aca="false">O10+(0.0035/10)</f>
        <v>0.64815</v>
      </c>
      <c r="P11" s="140" t="n">
        <f aca="false">P10+(0.005/10)</f>
        <v>0.5795</v>
      </c>
      <c r="Q11" s="140" t="n">
        <f aca="false">Q10+(0.001/10)</f>
        <v>0.1428</v>
      </c>
      <c r="R11" s="140" t="n">
        <f aca="false">R10+(0.0006/10)</f>
        <v>1.0185</v>
      </c>
      <c r="S11" s="140" t="n">
        <f aca="false">S10+(0.002/10)</f>
        <v>0.6698</v>
      </c>
      <c r="T11" s="140" t="n">
        <f aca="false">T10+(0.002/10)</f>
        <v>0.6098</v>
      </c>
      <c r="U11" s="141" t="n">
        <f aca="false">U10-(0.067/10)</f>
        <v>1.6397</v>
      </c>
      <c r="V11" s="141" t="n">
        <f aca="false">V10-(0.02/10)</f>
        <v>0.832</v>
      </c>
      <c r="W11" s="141" t="n">
        <f aca="false">W10-(0.02/10)</f>
        <v>0.802</v>
      </c>
      <c r="X11" s="142" t="n">
        <f aca="false">$G$27</f>
        <v>0.19</v>
      </c>
      <c r="Y11" s="142" t="n">
        <f aca="false">$H$27</f>
        <v>0.22</v>
      </c>
      <c r="Z11" s="142"/>
      <c r="AA11" s="132"/>
      <c r="AB11" s="132" t="n">
        <v>10</v>
      </c>
      <c r="AC11" s="140" t="n">
        <f aca="false">AC10+(0.0025/10)</f>
        <v>0.31975</v>
      </c>
      <c r="AD11" s="140" t="n">
        <f aca="false">AD10+(0.005/10)</f>
        <v>0.5995</v>
      </c>
      <c r="AE11" s="140" t="n">
        <f aca="false">AE10+(0.005/10)</f>
        <v>0.5795</v>
      </c>
      <c r="AF11" s="140" t="n">
        <f aca="false">AF10+(0.0025/10)</f>
        <v>0.13975</v>
      </c>
      <c r="AG11" s="140" t="n">
        <f aca="false">AG10+(0.005/10)</f>
        <v>1.0195</v>
      </c>
      <c r="AH11" s="140" t="n">
        <f aca="false">AH10+(0.005/10)</f>
        <v>0.6595</v>
      </c>
      <c r="AI11" s="140" t="n">
        <f aca="false">AI10+(0.005/10)</f>
        <v>0.6095</v>
      </c>
      <c r="AJ11" s="141" t="n">
        <f aca="false">AJ10-0.005/10</f>
        <v>1.6335</v>
      </c>
      <c r="AK11" s="141" t="n">
        <f aca="false">AK10-0.005/10</f>
        <v>0.830500000000001</v>
      </c>
      <c r="AL11" s="141" t="n">
        <f aca="false">AL10-0.005/10</f>
        <v>0.797500000000001</v>
      </c>
      <c r="AM11" s="141" t="n">
        <f aca="false">$G$27</f>
        <v>0.19</v>
      </c>
      <c r="AN11" s="141" t="n">
        <f aca="false">$H$27</f>
        <v>0.22</v>
      </c>
      <c r="AO11" s="132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8"/>
      <c r="BA11" s="138"/>
      <c r="BB11" s="138"/>
    </row>
    <row r="12" customFormat="false" ht="14.4" hidden="false" customHeight="false" outlineLevel="0" collapsed="false">
      <c r="A12" s="132" t="s">
        <v>12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 t="n">
        <v>11</v>
      </c>
      <c r="N12" s="140" t="n">
        <f aca="false">$D$4</f>
        <v>0.356666666666667</v>
      </c>
      <c r="O12" s="140" t="n">
        <f aca="false">$E$4</f>
        <v>0.648484848484849</v>
      </c>
      <c r="P12" s="140" t="n">
        <f aca="false">$F$4</f>
        <v>0.58</v>
      </c>
      <c r="Q12" s="140" t="n">
        <f aca="false">$G$4</f>
        <v>0.142857142857143</v>
      </c>
      <c r="R12" s="140" t="n">
        <f aca="false">$H$4</f>
        <v>1.01863354037267</v>
      </c>
      <c r="S12" s="140" t="n">
        <f aca="false">$I$4</f>
        <v>0.67</v>
      </c>
      <c r="T12" s="140" t="n">
        <f aca="false">$J$4</f>
        <v>0.61</v>
      </c>
      <c r="U12" s="141" t="n">
        <f aca="false">F27</f>
        <v>1.633</v>
      </c>
      <c r="V12" s="141" t="n">
        <f aca="false">C27</f>
        <v>0.83</v>
      </c>
      <c r="W12" s="142" t="n">
        <f aca="false">$D$27</f>
        <v>0.797</v>
      </c>
      <c r="X12" s="142" t="n">
        <f aca="false">$G$27</f>
        <v>0.19</v>
      </c>
      <c r="Y12" s="142" t="n">
        <f aca="false">$H$27</f>
        <v>0.22</v>
      </c>
      <c r="Z12" s="142"/>
      <c r="AA12" s="132"/>
      <c r="AB12" s="132" t="n">
        <v>11</v>
      </c>
      <c r="AC12" s="140" t="n">
        <f aca="false">$D$38</f>
        <v>0.32</v>
      </c>
      <c r="AD12" s="140" t="n">
        <f aca="false">$E$38</f>
        <v>0.6</v>
      </c>
      <c r="AE12" s="140" t="n">
        <f aca="false">$F$38</f>
        <v>0.58</v>
      </c>
      <c r="AF12" s="140" t="n">
        <f aca="false">$G$38</f>
        <v>0.14</v>
      </c>
      <c r="AG12" s="140" t="n">
        <f aca="false">$H$38</f>
        <v>1.02</v>
      </c>
      <c r="AH12" s="140" t="n">
        <f aca="false">$I$38</f>
        <v>0.66</v>
      </c>
      <c r="AI12" s="140" t="n">
        <f aca="false">$J$38</f>
        <v>0.61</v>
      </c>
      <c r="AJ12" s="141" t="n">
        <f aca="false">$F$27</f>
        <v>1.633</v>
      </c>
      <c r="AK12" s="141" t="n">
        <f aca="false">$C$27</f>
        <v>0.83</v>
      </c>
      <c r="AL12" s="141" t="n">
        <f aca="false">$D$27</f>
        <v>0.797</v>
      </c>
      <c r="AM12" s="141" t="n">
        <f aca="false">$G$27</f>
        <v>0.19</v>
      </c>
      <c r="AN12" s="141" t="n">
        <f aca="false">$H$27</f>
        <v>0.22</v>
      </c>
      <c r="AO12" s="132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8"/>
      <c r="BA12" s="138"/>
      <c r="BB12" s="138"/>
    </row>
    <row r="13" customFormat="false" ht="14.4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 t="n">
        <v>12</v>
      </c>
      <c r="N13" s="140" t="n">
        <f aca="false">N12+(0.0063/22)</f>
        <v>0.35695303030303</v>
      </c>
      <c r="O13" s="140" t="n">
        <f aca="false">O12+(0.0115/22)</f>
        <v>0.649007575757576</v>
      </c>
      <c r="P13" s="140" t="n">
        <f aca="false">P12+(0.01/22)</f>
        <v>0.580454545454545</v>
      </c>
      <c r="Q13" s="140" t="n">
        <f aca="false">Q12+(0.0157/22)</f>
        <v>0.143570779220779</v>
      </c>
      <c r="R13" s="140" t="n">
        <f aca="false">R12+(0.009/22)</f>
        <v>1.01904263128176</v>
      </c>
      <c r="S13" s="140" t="n">
        <f aca="false">S12+(0.01/22)</f>
        <v>0.670454545454546</v>
      </c>
      <c r="T13" s="140" t="n">
        <f aca="false">T12+(0.003/22)</f>
        <v>0.610136363636364</v>
      </c>
      <c r="U13" s="141" t="n">
        <f aca="false">U12-(0.166/22)</f>
        <v>1.62545454545455</v>
      </c>
      <c r="V13" s="141" t="n">
        <f aca="false">V12-(0.097/22)</f>
        <v>0.825590909090909</v>
      </c>
      <c r="W13" s="141" t="n">
        <f aca="false">W12-(0.07/22)</f>
        <v>0.793818181818182</v>
      </c>
      <c r="X13" s="141" t="n">
        <f aca="false">X12-(0.01/22)</f>
        <v>0.189545454545455</v>
      </c>
      <c r="Y13" s="141" t="n">
        <f aca="false">Y12-(0.01/22)</f>
        <v>0.219545454545455</v>
      </c>
      <c r="Z13" s="142"/>
      <c r="AA13" s="132"/>
      <c r="AB13" s="132" t="n">
        <v>12</v>
      </c>
      <c r="AC13" s="140" t="n">
        <f aca="false">AC12+(AC34-AC12)/22</f>
        <v>0.320454545454545</v>
      </c>
      <c r="AD13" s="140" t="n">
        <f aca="false">AD12+($AD$34-$AD$12)/22</f>
        <v>0.600454545454546</v>
      </c>
      <c r="AE13" s="140" t="n">
        <f aca="false">AE12+($AE$34-$AE$12)/22</f>
        <v>0.580454545454545</v>
      </c>
      <c r="AF13" s="140" t="n">
        <f aca="false">AF12+($AF$34-$AF$12)/22</f>
        <v>0.140454545454545</v>
      </c>
      <c r="AG13" s="140" t="n">
        <f aca="false">AG12+($AG$34-$AG$12)/22</f>
        <v>1.02</v>
      </c>
      <c r="AH13" s="140" t="n">
        <f aca="false">AH12+($AH$34-$AH$12)/22</f>
        <v>0.660454545454546</v>
      </c>
      <c r="AI13" s="140" t="n">
        <f aca="false">AI12+(AI34-AI12)/22</f>
        <v>0.61</v>
      </c>
      <c r="AJ13" s="141" t="n">
        <f aca="false">AJ12+($AJ$34-$AJ$12)/22</f>
        <v>1.62545454545455</v>
      </c>
      <c r="AK13" s="141" t="n">
        <f aca="false">AK12+($AK$34-$AK$12)/22</f>
        <v>0.825590909090909</v>
      </c>
      <c r="AL13" s="141" t="n">
        <f aca="false">AL12+($AL$34-$AL$12)/22</f>
        <v>0.793772727272727</v>
      </c>
      <c r="AM13" s="141" t="n">
        <f aca="false">AM12+($AM$34-$AM$12)/22</f>
        <v>0.189545454545455</v>
      </c>
      <c r="AN13" s="141" t="n">
        <f aca="false">AN12+($AN$34-$AN$12)/22</f>
        <v>0.219545454545455</v>
      </c>
      <c r="AO13" s="132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8"/>
      <c r="BA13" s="138"/>
      <c r="BB13" s="138"/>
    </row>
    <row r="14" customFormat="false" ht="14.4" hidden="false" customHeight="false" outlineLevel="0" collapsed="false">
      <c r="A14" s="134" t="s">
        <v>51</v>
      </c>
      <c r="B14" s="134" t="s">
        <v>97</v>
      </c>
      <c r="C14" s="134" t="s">
        <v>120</v>
      </c>
      <c r="D14" s="134" t="s">
        <v>121</v>
      </c>
      <c r="E14" s="134" t="s">
        <v>124</v>
      </c>
      <c r="F14" s="152" t="s">
        <v>128</v>
      </c>
      <c r="G14" s="132"/>
      <c r="H14" s="132"/>
      <c r="I14" s="132"/>
      <c r="J14" s="132"/>
      <c r="K14" s="132"/>
      <c r="L14" s="132"/>
      <c r="M14" s="132" t="n">
        <v>13</v>
      </c>
      <c r="N14" s="140" t="n">
        <f aca="false">N13+(0.0063/22)</f>
        <v>0.357239393939394</v>
      </c>
      <c r="O14" s="140" t="n">
        <f aca="false">O13+(0.0115/22)</f>
        <v>0.649530303030303</v>
      </c>
      <c r="P14" s="140" t="n">
        <f aca="false">P13+(0.01/22)</f>
        <v>0.580909090909091</v>
      </c>
      <c r="Q14" s="140" t="n">
        <f aca="false">Q13+(0.0157/22)</f>
        <v>0.144284415584416</v>
      </c>
      <c r="R14" s="140" t="n">
        <f aca="false">R13+(0.009/22)</f>
        <v>1.01945172219085</v>
      </c>
      <c r="S14" s="140" t="n">
        <f aca="false">S13+(0.01/22)</f>
        <v>0.670909090909091</v>
      </c>
      <c r="T14" s="140" t="n">
        <f aca="false">T13+(0.003/22)</f>
        <v>0.610272727272727</v>
      </c>
      <c r="U14" s="141" t="n">
        <f aca="false">U13-(0.166/22)</f>
        <v>1.61790909090909</v>
      </c>
      <c r="V14" s="141" t="n">
        <f aca="false">V13-(0.097/22)</f>
        <v>0.821181818181818</v>
      </c>
      <c r="W14" s="141" t="n">
        <f aca="false">W13-(0.07/22)</f>
        <v>0.790636363636364</v>
      </c>
      <c r="X14" s="141" t="n">
        <f aca="false">X13-(0.01/22)</f>
        <v>0.189090909090909</v>
      </c>
      <c r="Y14" s="141" t="n">
        <f aca="false">Y13-(0.01/22)</f>
        <v>0.219090909090909</v>
      </c>
      <c r="Z14" s="142"/>
      <c r="AA14" s="132"/>
      <c r="AB14" s="132" t="n">
        <v>13</v>
      </c>
      <c r="AC14" s="140" t="n">
        <f aca="false">AC13+($AC$34-$AC$12)/22</f>
        <v>0.320909090909091</v>
      </c>
      <c r="AD14" s="140" t="n">
        <f aca="false">AD13+($AD$34-$AD$12)/22</f>
        <v>0.600909090909091</v>
      </c>
      <c r="AE14" s="140" t="n">
        <f aca="false">AE13+($AE$34-$AE$12)/22</f>
        <v>0.580909090909091</v>
      </c>
      <c r="AF14" s="140" t="n">
        <f aca="false">AF13+($AF$34-$AF$12)/22</f>
        <v>0.140909090909091</v>
      </c>
      <c r="AG14" s="140" t="n">
        <f aca="false">AG13+($AG$34-$AG$12)/22</f>
        <v>1.02</v>
      </c>
      <c r="AH14" s="140" t="n">
        <f aca="false">AH13+($AH$34-$AH$12)/22</f>
        <v>0.660909090909091</v>
      </c>
      <c r="AI14" s="140" t="n">
        <f aca="false">AI13+($AI$34-$AI$12)/22</f>
        <v>0.61</v>
      </c>
      <c r="AJ14" s="141" t="n">
        <f aca="false">AJ13+($AJ$34-$AJ$12)/22</f>
        <v>1.61790909090909</v>
      </c>
      <c r="AK14" s="141" t="n">
        <f aca="false">AK13+($AK$34-$AK$12)/22</f>
        <v>0.821181818181818</v>
      </c>
      <c r="AL14" s="141" t="n">
        <f aca="false">AL13+($AL$34-$AL$12)/22</f>
        <v>0.790545454545455</v>
      </c>
      <c r="AM14" s="141" t="n">
        <f aca="false">AM13+($AM$34-$AM$12)/22</f>
        <v>0.189090909090909</v>
      </c>
      <c r="AN14" s="141" t="n">
        <f aca="false">AN13+($AN$34-$AN$12)/22</f>
        <v>0.219090909090909</v>
      </c>
      <c r="AO14" s="132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8"/>
      <c r="BA14" s="138"/>
      <c r="BB14" s="138"/>
    </row>
    <row r="15" customFormat="false" ht="14.4" hidden="false" customHeight="false" outlineLevel="0" collapsed="false">
      <c r="A15" s="153"/>
      <c r="B15" s="153"/>
      <c r="C15" s="153"/>
      <c r="D15" s="153"/>
      <c r="E15" s="153" t="s">
        <v>110</v>
      </c>
      <c r="F15" s="154" t="s">
        <v>122</v>
      </c>
      <c r="G15" s="132"/>
      <c r="H15" s="132"/>
      <c r="I15" s="132"/>
      <c r="J15" s="132"/>
      <c r="K15" s="132"/>
      <c r="L15" s="132"/>
      <c r="M15" s="132" t="n">
        <v>14</v>
      </c>
      <c r="N15" s="140" t="n">
        <f aca="false">N14+(0.0063/22)</f>
        <v>0.357525757575758</v>
      </c>
      <c r="O15" s="140" t="n">
        <f aca="false">O14+(0.0115/22)</f>
        <v>0.65005303030303</v>
      </c>
      <c r="P15" s="140" t="n">
        <f aca="false">P14+(0.01/22)</f>
        <v>0.581363636363636</v>
      </c>
      <c r="Q15" s="140" t="n">
        <f aca="false">Q14+(0.0157/22)</f>
        <v>0.144998051948052</v>
      </c>
      <c r="R15" s="140" t="n">
        <f aca="false">R14+(0.009/22)</f>
        <v>1.01986081309994</v>
      </c>
      <c r="S15" s="140" t="n">
        <f aca="false">S14+(0.01/22)</f>
        <v>0.671363636363637</v>
      </c>
      <c r="T15" s="140" t="n">
        <f aca="false">T14+(0.003/22)</f>
        <v>0.610409090909091</v>
      </c>
      <c r="U15" s="141" t="n">
        <f aca="false">U14-(0.166/22)</f>
        <v>1.61036363636364</v>
      </c>
      <c r="V15" s="141" t="n">
        <f aca="false">V14-(0.097/22)</f>
        <v>0.816772727272727</v>
      </c>
      <c r="W15" s="141" t="n">
        <f aca="false">W14-(0.07/22)</f>
        <v>0.787454545454546</v>
      </c>
      <c r="X15" s="141" t="n">
        <f aca="false">X14-(0.01/22)</f>
        <v>0.188636363636364</v>
      </c>
      <c r="Y15" s="141" t="n">
        <f aca="false">Y14-(0.01/22)</f>
        <v>0.218636363636364</v>
      </c>
      <c r="Z15" s="142"/>
      <c r="AA15" s="132"/>
      <c r="AB15" s="132" t="n">
        <v>14</v>
      </c>
      <c r="AC15" s="140" t="n">
        <f aca="false">AC14+($AC$34-$AC$12)/22</f>
        <v>0.321363636363636</v>
      </c>
      <c r="AD15" s="140" t="n">
        <f aca="false">AD14+($AD$34-$AD$12)/22</f>
        <v>0.601363636363636</v>
      </c>
      <c r="AE15" s="140" t="n">
        <f aca="false">AE14+($AE$34-$AE$12)/22</f>
        <v>0.581363636363636</v>
      </c>
      <c r="AF15" s="140" t="n">
        <f aca="false">AF14+($AF$34-$AF$12)/22</f>
        <v>0.141363636363636</v>
      </c>
      <c r="AG15" s="140" t="n">
        <f aca="false">AG14+($AG$34-$AG$12)/22</f>
        <v>1.02</v>
      </c>
      <c r="AH15" s="140" t="n">
        <f aca="false">AH14+($AH$34-$AH$12)/22</f>
        <v>0.661363636363637</v>
      </c>
      <c r="AI15" s="140" t="n">
        <f aca="false">AI14+($AI$34-$AI$12)/22</f>
        <v>0.61</v>
      </c>
      <c r="AJ15" s="141" t="n">
        <f aca="false">AJ14+($AJ$34-$AJ$12)/22</f>
        <v>1.61036363636364</v>
      </c>
      <c r="AK15" s="141" t="n">
        <f aca="false">AK14+($AK$34-$AK$12)/22</f>
        <v>0.816772727272727</v>
      </c>
      <c r="AL15" s="141" t="n">
        <f aca="false">AL14+($AL$34-$AL$12)/22</f>
        <v>0.787318181818182</v>
      </c>
      <c r="AM15" s="141" t="n">
        <f aca="false">AM14+($AM$34-$AM$12)/22</f>
        <v>0.188636363636364</v>
      </c>
      <c r="AN15" s="141" t="n">
        <f aca="false">AN14+($AN$34-$AN$12)/22</f>
        <v>0.218636363636364</v>
      </c>
      <c r="AO15" s="132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8"/>
      <c r="BA15" s="138"/>
      <c r="BB15" s="138"/>
    </row>
    <row r="16" customFormat="false" ht="14.4" hidden="false" customHeight="false" outlineLevel="0" collapsed="false">
      <c r="A16" s="155" t="n">
        <v>1.18</v>
      </c>
      <c r="B16" s="155" t="n">
        <v>0.576</v>
      </c>
      <c r="C16" s="156" t="n">
        <v>0.135</v>
      </c>
      <c r="D16" s="156" t="n">
        <v>0.165</v>
      </c>
      <c r="E16" s="134" t="s">
        <v>126</v>
      </c>
      <c r="F16" s="157" t="s">
        <v>126</v>
      </c>
      <c r="G16" s="132"/>
      <c r="H16" s="132"/>
      <c r="I16" s="132"/>
      <c r="J16" s="132"/>
      <c r="K16" s="132"/>
      <c r="L16" s="132"/>
      <c r="M16" s="132" t="n">
        <v>15</v>
      </c>
      <c r="N16" s="140" t="n">
        <f aca="false">N15+(0.0063/22)</f>
        <v>0.357812121212121</v>
      </c>
      <c r="O16" s="140" t="n">
        <f aca="false">O15+(0.0115/22)</f>
        <v>0.650575757575758</v>
      </c>
      <c r="P16" s="140" t="n">
        <f aca="false">P15+(0.01/22)</f>
        <v>0.581818181818182</v>
      </c>
      <c r="Q16" s="140" t="n">
        <f aca="false">Q15+(0.0157/22)</f>
        <v>0.145711688311688</v>
      </c>
      <c r="R16" s="140" t="n">
        <f aca="false">R15+(0.009/22)</f>
        <v>1.02026990400903</v>
      </c>
      <c r="S16" s="140" t="n">
        <f aca="false">S15+(0.01/22)</f>
        <v>0.671818181818182</v>
      </c>
      <c r="T16" s="140" t="n">
        <f aca="false">T15+(0.003/22)</f>
        <v>0.610545454545454</v>
      </c>
      <c r="U16" s="141" t="n">
        <f aca="false">U15-(0.166/22)</f>
        <v>1.60281818181818</v>
      </c>
      <c r="V16" s="141" t="n">
        <f aca="false">V15-(0.097/22)</f>
        <v>0.812363636363636</v>
      </c>
      <c r="W16" s="141" t="n">
        <f aca="false">W15-(0.07/22)</f>
        <v>0.784272727272727</v>
      </c>
      <c r="X16" s="141" t="n">
        <f aca="false">X15-(0.01/22)</f>
        <v>0.188181818181818</v>
      </c>
      <c r="Y16" s="141" t="n">
        <f aca="false">Y15-(0.01/22)</f>
        <v>0.218181818181818</v>
      </c>
      <c r="Z16" s="142"/>
      <c r="AA16" s="132"/>
      <c r="AB16" s="132" t="n">
        <v>15</v>
      </c>
      <c r="AC16" s="140" t="n">
        <f aca="false">AC15+($AC$34-$AC$12)/22</f>
        <v>0.321818181818182</v>
      </c>
      <c r="AD16" s="140" t="n">
        <f aca="false">AD15+($AD$34-$AD$12)/22</f>
        <v>0.601818181818182</v>
      </c>
      <c r="AE16" s="140" t="n">
        <f aca="false">AE15+($AE$34-$AE$12)/22</f>
        <v>0.581818181818182</v>
      </c>
      <c r="AF16" s="140" t="n">
        <f aca="false">AF15+($AF$34-$AF$12)/22</f>
        <v>0.141818181818182</v>
      </c>
      <c r="AG16" s="140" t="n">
        <f aca="false">AG15+($AG$34-$AG$12)/22</f>
        <v>1.02</v>
      </c>
      <c r="AH16" s="140" t="n">
        <f aca="false">AH15+($AH$34-$AH$12)/22</f>
        <v>0.661818181818182</v>
      </c>
      <c r="AI16" s="140" t="n">
        <f aca="false">AI15+($AI$34-$AI$12)/22</f>
        <v>0.61</v>
      </c>
      <c r="AJ16" s="141" t="n">
        <f aca="false">AJ15+($AJ$34-$AJ$12)/22</f>
        <v>1.60281818181818</v>
      </c>
      <c r="AK16" s="141" t="n">
        <f aca="false">AK15+($AK$34-$AK$12)/22</f>
        <v>0.812363636363636</v>
      </c>
      <c r="AL16" s="141" t="n">
        <f aca="false">AL15+($AL$34-$AL$12)/22</f>
        <v>0.784090909090909</v>
      </c>
      <c r="AM16" s="141" t="n">
        <f aca="false">AM15+($AM$34-$AM$12)/22</f>
        <v>0.188181818181818</v>
      </c>
      <c r="AN16" s="141" t="n">
        <f aca="false">AN15+($AN$34-$AN$12)/22</f>
        <v>0.218181818181818</v>
      </c>
      <c r="AO16" s="132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8"/>
      <c r="BA16" s="138"/>
      <c r="BB16" s="138"/>
    </row>
    <row r="17" customFormat="false" ht="14.4" hidden="false" customHeight="false" outlineLevel="0" collapsed="false">
      <c r="A17" s="155" t="n">
        <v>1.06</v>
      </c>
      <c r="B17" s="155" t="n">
        <v>0.525</v>
      </c>
      <c r="C17" s="156" t="n">
        <v>0.13</v>
      </c>
      <c r="D17" s="156" t="n">
        <v>0.16</v>
      </c>
      <c r="E17" s="135" t="s">
        <v>61</v>
      </c>
      <c r="F17" s="158" t="s">
        <v>61</v>
      </c>
      <c r="G17" s="132"/>
      <c r="H17" s="132"/>
      <c r="I17" s="132"/>
      <c r="J17" s="132"/>
      <c r="K17" s="132"/>
      <c r="L17" s="132"/>
      <c r="M17" s="132" t="n">
        <v>16</v>
      </c>
      <c r="N17" s="140" t="n">
        <f aca="false">N16+(0.0063/22)</f>
        <v>0.358098484848485</v>
      </c>
      <c r="O17" s="140" t="n">
        <f aca="false">O16+(0.0115/22)</f>
        <v>0.651098484848485</v>
      </c>
      <c r="P17" s="140" t="n">
        <f aca="false">P16+(0.01/22)</f>
        <v>0.582272727272727</v>
      </c>
      <c r="Q17" s="140" t="n">
        <f aca="false">Q16+(0.0157/22)</f>
        <v>0.146425324675325</v>
      </c>
      <c r="R17" s="140" t="n">
        <f aca="false">R16+(0.009/22)</f>
        <v>1.02067899491812</v>
      </c>
      <c r="S17" s="140" t="n">
        <f aca="false">S16+(0.01/22)</f>
        <v>0.672272727272728</v>
      </c>
      <c r="T17" s="140" t="n">
        <f aca="false">T16+(0.003/22)</f>
        <v>0.610681818181818</v>
      </c>
      <c r="U17" s="141" t="n">
        <f aca="false">U16-(0.166/22)</f>
        <v>1.59527272727273</v>
      </c>
      <c r="V17" s="141" t="n">
        <f aca="false">V16-(0.097/22)</f>
        <v>0.807954545454545</v>
      </c>
      <c r="W17" s="141" t="n">
        <f aca="false">W16-(0.07/22)</f>
        <v>0.781090909090909</v>
      </c>
      <c r="X17" s="141" t="n">
        <f aca="false">X16-(0.01/22)</f>
        <v>0.187727272727273</v>
      </c>
      <c r="Y17" s="141" t="n">
        <f aca="false">Y16-(0.01/22)</f>
        <v>0.217727272727273</v>
      </c>
      <c r="Z17" s="142"/>
      <c r="AA17" s="132"/>
      <c r="AB17" s="132" t="n">
        <v>16</v>
      </c>
      <c r="AC17" s="140" t="n">
        <f aca="false">AC16+($AC$34-$AC$12)/22</f>
        <v>0.322272727272727</v>
      </c>
      <c r="AD17" s="140" t="n">
        <f aca="false">AD16+($AD$34-$AD$12)/22</f>
        <v>0.602272727272727</v>
      </c>
      <c r="AE17" s="140" t="n">
        <f aca="false">AE16+($AE$34-$AE$12)/22</f>
        <v>0.582272727272727</v>
      </c>
      <c r="AF17" s="140" t="n">
        <f aca="false">AF16+($AF$34-$AF$12)/22</f>
        <v>0.142272727272727</v>
      </c>
      <c r="AG17" s="140" t="n">
        <f aca="false">AG16+($AG$34-$AG$12)/22</f>
        <v>1.02</v>
      </c>
      <c r="AH17" s="140" t="n">
        <f aca="false">AH16+($AH$34-$AH$12)/22</f>
        <v>0.662272727272728</v>
      </c>
      <c r="AI17" s="140" t="n">
        <f aca="false">AI16+($AI$34-$AI$12)/22</f>
        <v>0.61</v>
      </c>
      <c r="AJ17" s="141" t="n">
        <f aca="false">AJ16+($AJ$34-$AJ$12)/22</f>
        <v>1.59527272727273</v>
      </c>
      <c r="AK17" s="141" t="n">
        <f aca="false">AK16+($AK$34-$AK$12)/22</f>
        <v>0.807954545454545</v>
      </c>
      <c r="AL17" s="141" t="n">
        <f aca="false">AL16+($AL$34-$AL$12)/22</f>
        <v>0.780863636363636</v>
      </c>
      <c r="AM17" s="141" t="n">
        <f aca="false">AM16+($AM$34-$AM$12)/22</f>
        <v>0.187727272727273</v>
      </c>
      <c r="AN17" s="141" t="n">
        <f aca="false">AN16+($AN$34-$AN$12)/22</f>
        <v>0.217727272727273</v>
      </c>
      <c r="AO17" s="132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8"/>
      <c r="BA17" s="138"/>
      <c r="BB17" s="138"/>
    </row>
    <row r="18" customFormat="false" ht="14.4" hidden="false" customHeight="false" outlineLevel="0" collapsed="false">
      <c r="A18" s="155" t="n">
        <v>0.94</v>
      </c>
      <c r="B18" s="155" t="n">
        <v>0.475</v>
      </c>
      <c r="C18" s="156" t="n">
        <v>0.12</v>
      </c>
      <c r="D18" s="156" t="n">
        <v>0.155</v>
      </c>
      <c r="E18" s="135" t="s">
        <v>62</v>
      </c>
      <c r="F18" s="158" t="s">
        <v>68</v>
      </c>
      <c r="G18" s="132"/>
      <c r="H18" s="132"/>
      <c r="I18" s="132"/>
      <c r="J18" s="132"/>
      <c r="K18" s="132"/>
      <c r="L18" s="132"/>
      <c r="M18" s="132" t="n">
        <v>17</v>
      </c>
      <c r="N18" s="140" t="n">
        <f aca="false">N17+(0.0063/22)</f>
        <v>0.358384848484849</v>
      </c>
      <c r="O18" s="140" t="n">
        <f aca="false">O17+(0.0115/22)</f>
        <v>0.651621212121212</v>
      </c>
      <c r="P18" s="140" t="n">
        <f aca="false">P17+(0.01/22)</f>
        <v>0.582727272727273</v>
      </c>
      <c r="Q18" s="140" t="n">
        <f aca="false">Q17+(0.0157/22)</f>
        <v>0.147138961038961</v>
      </c>
      <c r="R18" s="140" t="n">
        <f aca="false">R17+(0.009/22)</f>
        <v>1.02108808582722</v>
      </c>
      <c r="S18" s="140" t="n">
        <f aca="false">S17+(0.01/22)</f>
        <v>0.672727272727273</v>
      </c>
      <c r="T18" s="140" t="n">
        <f aca="false">T17+(0.003/22)</f>
        <v>0.610818181818182</v>
      </c>
      <c r="U18" s="141" t="n">
        <f aca="false">U17-(0.166/22)</f>
        <v>1.58772727272727</v>
      </c>
      <c r="V18" s="141" t="n">
        <f aca="false">V17-(0.097/22)</f>
        <v>0.803545454545455</v>
      </c>
      <c r="W18" s="141" t="n">
        <f aca="false">W17-(0.07/22)</f>
        <v>0.777909090909091</v>
      </c>
      <c r="X18" s="141" t="n">
        <f aca="false">X17-(0.01/22)</f>
        <v>0.187272727272727</v>
      </c>
      <c r="Y18" s="141" t="n">
        <f aca="false">Y17-(0.01/22)</f>
        <v>0.217272727272727</v>
      </c>
      <c r="Z18" s="142"/>
      <c r="AA18" s="132"/>
      <c r="AB18" s="132" t="n">
        <v>17</v>
      </c>
      <c r="AC18" s="140" t="n">
        <f aca="false">AC17+($AC$34-$AC$12)/22</f>
        <v>0.322727272727273</v>
      </c>
      <c r="AD18" s="140" t="n">
        <f aca="false">AD17+($AD$34-$AD$12)/22</f>
        <v>0.602727272727273</v>
      </c>
      <c r="AE18" s="140" t="n">
        <f aca="false">AE17+($AE$34-$AE$12)/22</f>
        <v>0.582727272727273</v>
      </c>
      <c r="AF18" s="140" t="n">
        <f aca="false">AF17+($AF$34-$AF$12)/22</f>
        <v>0.142727272727273</v>
      </c>
      <c r="AG18" s="140" t="n">
        <f aca="false">AG17+($AG$34-$AG$12)/22</f>
        <v>1.02</v>
      </c>
      <c r="AH18" s="140" t="n">
        <f aca="false">AH17+($AH$34-$AH$12)/22</f>
        <v>0.662727272727273</v>
      </c>
      <c r="AI18" s="140" t="n">
        <f aca="false">AI17+($AI$34-$AI$12)/22</f>
        <v>0.61</v>
      </c>
      <c r="AJ18" s="141" t="n">
        <f aca="false">AJ17+($AJ$34-$AJ$12)/22</f>
        <v>1.58772727272727</v>
      </c>
      <c r="AK18" s="141" t="n">
        <f aca="false">AK17+($AK$34-$AK$12)/22</f>
        <v>0.803545454545455</v>
      </c>
      <c r="AL18" s="141" t="n">
        <f aca="false">AL17+($AL$34-$AL$12)/22</f>
        <v>0.777636363636364</v>
      </c>
      <c r="AM18" s="141" t="n">
        <f aca="false">AM17+($AM$34-$AM$12)/22</f>
        <v>0.187272727272727</v>
      </c>
      <c r="AN18" s="141" t="n">
        <f aca="false">AN17+($AN$34-$AN$12)/22</f>
        <v>0.217272727272727</v>
      </c>
      <c r="AO18" s="132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8"/>
      <c r="BA18" s="138"/>
      <c r="BB18" s="138"/>
    </row>
    <row r="19" customFormat="false" ht="14.4" hidden="false" customHeight="false" outlineLevel="0" collapsed="false">
      <c r="A19" s="155" t="n">
        <v>0.84</v>
      </c>
      <c r="B19" s="155" t="n">
        <v>0.426</v>
      </c>
      <c r="C19" s="156" t="n">
        <v>0.113636363636364</v>
      </c>
      <c r="D19" s="156" t="n">
        <v>0.155</v>
      </c>
      <c r="E19" s="135" t="s">
        <v>63</v>
      </c>
      <c r="F19" s="158" t="s">
        <v>69</v>
      </c>
      <c r="G19" s="132"/>
      <c r="H19" s="132"/>
      <c r="I19" s="132"/>
      <c r="J19" s="132"/>
      <c r="K19" s="132"/>
      <c r="L19" s="132"/>
      <c r="M19" s="132" t="n">
        <v>18</v>
      </c>
      <c r="N19" s="140" t="n">
        <f aca="false">N18+(0.0063/22)</f>
        <v>0.358671212121212</v>
      </c>
      <c r="O19" s="140" t="n">
        <f aca="false">O18+(0.0115/22)</f>
        <v>0.65214393939394</v>
      </c>
      <c r="P19" s="140" t="n">
        <f aca="false">P18+(0.01/22)</f>
        <v>0.583181818181818</v>
      </c>
      <c r="Q19" s="140" t="n">
        <f aca="false">Q18+(0.0157/22)</f>
        <v>0.147852597402597</v>
      </c>
      <c r="R19" s="140" t="n">
        <f aca="false">R18+(0.009/22)</f>
        <v>1.02149717673631</v>
      </c>
      <c r="S19" s="140" t="n">
        <f aca="false">S18+(0.01/22)</f>
        <v>0.673181818181818</v>
      </c>
      <c r="T19" s="140" t="n">
        <f aca="false">T18+(0.003/22)</f>
        <v>0.610954545454545</v>
      </c>
      <c r="U19" s="141" t="n">
        <f aca="false">U18-(0.166/22)</f>
        <v>1.58018181818182</v>
      </c>
      <c r="V19" s="141" t="n">
        <f aca="false">V18-(0.097/22)</f>
        <v>0.799136363636364</v>
      </c>
      <c r="W19" s="141" t="n">
        <f aca="false">W18-(0.07/22)</f>
        <v>0.774727272727273</v>
      </c>
      <c r="X19" s="141" t="n">
        <f aca="false">X18-(0.01/22)</f>
        <v>0.186818181818182</v>
      </c>
      <c r="Y19" s="141" t="n">
        <f aca="false">Y18-(0.01/22)</f>
        <v>0.216818181818182</v>
      </c>
      <c r="Z19" s="142"/>
      <c r="AA19" s="132"/>
      <c r="AB19" s="132" t="n">
        <v>18</v>
      </c>
      <c r="AC19" s="140" t="n">
        <f aca="false">AC18+($AC$34-$AC$12)/22</f>
        <v>0.323181818181818</v>
      </c>
      <c r="AD19" s="140" t="n">
        <f aca="false">AD18+($AD$34-$AD$12)/22</f>
        <v>0.603181818181818</v>
      </c>
      <c r="AE19" s="140" t="n">
        <f aca="false">AE18+($AE$34-$AE$12)/22</f>
        <v>0.583181818181818</v>
      </c>
      <c r="AF19" s="140" t="n">
        <f aca="false">AF18+($AF$34-$AF$12)/22</f>
        <v>0.143181818181818</v>
      </c>
      <c r="AG19" s="140" t="n">
        <f aca="false">AG18+($AG$34-$AG$12)/22</f>
        <v>1.02</v>
      </c>
      <c r="AH19" s="140" t="n">
        <f aca="false">AH18+($AH$34-$AH$12)/22</f>
        <v>0.663181818181818</v>
      </c>
      <c r="AI19" s="140" t="n">
        <f aca="false">AI18+($AI$34-$AI$12)/22</f>
        <v>0.61</v>
      </c>
      <c r="AJ19" s="141" t="n">
        <f aca="false">AJ18+($AJ$34-$AJ$12)/22</f>
        <v>1.58018181818182</v>
      </c>
      <c r="AK19" s="141" t="n">
        <f aca="false">AK18+($AK$34-$AK$12)/22</f>
        <v>0.799136363636364</v>
      </c>
      <c r="AL19" s="141" t="n">
        <f aca="false">AL18+($AL$34-$AL$12)/22</f>
        <v>0.774409090909091</v>
      </c>
      <c r="AM19" s="141" t="n">
        <f aca="false">AM18+($AM$34-$AM$12)/22</f>
        <v>0.186818181818182</v>
      </c>
      <c r="AN19" s="141" t="n">
        <f aca="false">AN18+($AN$34-$AN$12)/22</f>
        <v>0.216818181818182</v>
      </c>
      <c r="AO19" s="132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8"/>
      <c r="BA19" s="138"/>
      <c r="BB19" s="138"/>
    </row>
    <row r="20" customFormat="false" ht="14.4" hidden="false" customHeight="false" outlineLevel="0" collapsed="false">
      <c r="A20" s="155" t="n">
        <v>0.72</v>
      </c>
      <c r="B20" s="155" t="n">
        <v>0.363</v>
      </c>
      <c r="C20" s="156" t="n">
        <v>0.105</v>
      </c>
      <c r="D20" s="156" t="n">
        <v>0.15</v>
      </c>
      <c r="E20" s="135" t="s">
        <v>64</v>
      </c>
      <c r="F20" s="158" t="s">
        <v>70</v>
      </c>
      <c r="G20" s="132"/>
      <c r="H20" s="132"/>
      <c r="I20" s="132"/>
      <c r="J20" s="132"/>
      <c r="K20" s="132"/>
      <c r="L20" s="132"/>
      <c r="M20" s="132" t="n">
        <v>19</v>
      </c>
      <c r="N20" s="140" t="n">
        <f aca="false">N19+(0.0063/22)</f>
        <v>0.358957575757576</v>
      </c>
      <c r="O20" s="140" t="n">
        <f aca="false">O19+(0.0115/22)</f>
        <v>0.652666666666667</v>
      </c>
      <c r="P20" s="140" t="n">
        <f aca="false">P19+(0.01/22)</f>
        <v>0.583636363636364</v>
      </c>
      <c r="Q20" s="140" t="n">
        <f aca="false">Q19+(0.0157/22)</f>
        <v>0.148566233766234</v>
      </c>
      <c r="R20" s="140" t="n">
        <f aca="false">R19+(0.009/22)</f>
        <v>1.0219062676454</v>
      </c>
      <c r="S20" s="140" t="n">
        <f aca="false">S19+(0.01/22)</f>
        <v>0.673636363636364</v>
      </c>
      <c r="T20" s="140" t="n">
        <f aca="false">T19+(0.003/22)</f>
        <v>0.611090909090909</v>
      </c>
      <c r="U20" s="141" t="n">
        <f aca="false">U19-(0.166/22)</f>
        <v>1.57263636363636</v>
      </c>
      <c r="V20" s="141" t="n">
        <f aca="false">V19-(0.097/22)</f>
        <v>0.794727272727273</v>
      </c>
      <c r="W20" s="141" t="n">
        <f aca="false">W19-(0.07/22)</f>
        <v>0.771545454545455</v>
      </c>
      <c r="X20" s="141" t="n">
        <f aca="false">X19-(0.01/22)</f>
        <v>0.186363636363636</v>
      </c>
      <c r="Y20" s="141" t="n">
        <f aca="false">Y19-(0.01/22)</f>
        <v>0.216363636363636</v>
      </c>
      <c r="Z20" s="142"/>
      <c r="AA20" s="132"/>
      <c r="AB20" s="132" t="n">
        <v>19</v>
      </c>
      <c r="AC20" s="140" t="n">
        <f aca="false">AC19+($AC$34-$AC$12)/22</f>
        <v>0.323636363636363</v>
      </c>
      <c r="AD20" s="140" t="n">
        <f aca="false">AD19+($AD$34-$AD$12)/22</f>
        <v>0.603636363636364</v>
      </c>
      <c r="AE20" s="140" t="n">
        <f aca="false">AE19+($AE$34-$AE$12)/22</f>
        <v>0.583636363636364</v>
      </c>
      <c r="AF20" s="140" t="n">
        <f aca="false">AF19+($AF$34-$AF$12)/22</f>
        <v>0.143636363636364</v>
      </c>
      <c r="AG20" s="140" t="n">
        <f aca="false">AG19+($AG$34-$AG$12)/22</f>
        <v>1.02</v>
      </c>
      <c r="AH20" s="140" t="n">
        <f aca="false">AH19+($AH$34-$AH$12)/22</f>
        <v>0.663636363636364</v>
      </c>
      <c r="AI20" s="140" t="n">
        <f aca="false">AI19+($AI$34-$AI$12)/22</f>
        <v>0.61</v>
      </c>
      <c r="AJ20" s="141" t="n">
        <f aca="false">AJ19+($AJ$34-$AJ$12)/22</f>
        <v>1.57263636363636</v>
      </c>
      <c r="AK20" s="141" t="n">
        <f aca="false">AK19+($AK$34-$AK$12)/22</f>
        <v>0.794727272727273</v>
      </c>
      <c r="AL20" s="141" t="n">
        <f aca="false">AL19+($AL$34-$AL$12)/22</f>
        <v>0.771181818181818</v>
      </c>
      <c r="AM20" s="141" t="n">
        <f aca="false">AM19+($AM$34-$AM$12)/22</f>
        <v>0.186363636363636</v>
      </c>
      <c r="AN20" s="141" t="n">
        <f aca="false">AN19+($AN$34-$AN$12)/22</f>
        <v>0.216363636363636</v>
      </c>
      <c r="AO20" s="132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8"/>
      <c r="BA20" s="138"/>
      <c r="BB20" s="138"/>
    </row>
    <row r="21" customFormat="false" ht="14.4" hidden="false" customHeight="false" outlineLevel="0" collapsed="false">
      <c r="A21" s="155" t="n">
        <v>0.64</v>
      </c>
      <c r="B21" s="155" t="n">
        <v>0.317</v>
      </c>
      <c r="C21" s="156" t="n">
        <v>0.1</v>
      </c>
      <c r="D21" s="156" t="n">
        <v>0.15</v>
      </c>
      <c r="E21" s="135" t="s">
        <v>65</v>
      </c>
      <c r="F21" s="158" t="s">
        <v>71</v>
      </c>
      <c r="G21" s="132"/>
      <c r="H21" s="132"/>
      <c r="I21" s="132"/>
      <c r="J21" s="132"/>
      <c r="K21" s="132"/>
      <c r="L21" s="132"/>
      <c r="M21" s="132" t="n">
        <v>20</v>
      </c>
      <c r="N21" s="140" t="n">
        <f aca="false">N20+(0.0063/22)</f>
        <v>0.35924393939394</v>
      </c>
      <c r="O21" s="140" t="n">
        <f aca="false">O20+(0.0115/22)</f>
        <v>0.653189393939394</v>
      </c>
      <c r="P21" s="140" t="n">
        <f aca="false">P20+(0.01/22)</f>
        <v>0.584090909090909</v>
      </c>
      <c r="Q21" s="140" t="n">
        <f aca="false">Q20+(0.0157/22)</f>
        <v>0.14927987012987</v>
      </c>
      <c r="R21" s="140" t="n">
        <f aca="false">R20+(0.009/22)</f>
        <v>1.02231535855449</v>
      </c>
      <c r="S21" s="140" t="n">
        <f aca="false">S20+(0.01/22)</f>
        <v>0.674090909090909</v>
      </c>
      <c r="T21" s="140" t="n">
        <f aca="false">T20+(0.003/22)</f>
        <v>0.611227272727272</v>
      </c>
      <c r="U21" s="141" t="n">
        <f aca="false">U20-(0.166/22)</f>
        <v>1.56509090909091</v>
      </c>
      <c r="V21" s="141" t="n">
        <f aca="false">V20-(0.097/22)</f>
        <v>0.790318181818182</v>
      </c>
      <c r="W21" s="141" t="n">
        <f aca="false">W20-(0.07/22)</f>
        <v>0.768363636363637</v>
      </c>
      <c r="X21" s="141" t="n">
        <f aca="false">X20-(0.01/22)</f>
        <v>0.185909090909091</v>
      </c>
      <c r="Y21" s="141" t="n">
        <f aca="false">Y20-(0.01/22)</f>
        <v>0.215909090909091</v>
      </c>
      <c r="Z21" s="142"/>
      <c r="AA21" s="132"/>
      <c r="AB21" s="132" t="n">
        <v>20</v>
      </c>
      <c r="AC21" s="140" t="n">
        <f aca="false">AC20+($AC$34-$AC$12)/22</f>
        <v>0.324090909090909</v>
      </c>
      <c r="AD21" s="140" t="n">
        <f aca="false">AD20+($AD$34-$AD$12)/22</f>
        <v>0.604090909090909</v>
      </c>
      <c r="AE21" s="140" t="n">
        <f aca="false">AE20+($AE$34-$AE$12)/22</f>
        <v>0.584090909090909</v>
      </c>
      <c r="AF21" s="140" t="n">
        <f aca="false">AF20+($AF$34-$AF$12)/22</f>
        <v>0.144090909090909</v>
      </c>
      <c r="AG21" s="140" t="n">
        <f aca="false">AG20+($AG$34-$AG$12)/22</f>
        <v>1.02</v>
      </c>
      <c r="AH21" s="140" t="n">
        <f aca="false">AH20+($AH$34-$AH$12)/22</f>
        <v>0.664090909090909</v>
      </c>
      <c r="AI21" s="140" t="n">
        <f aca="false">AI20+($AI$34-$AI$12)/22</f>
        <v>0.61</v>
      </c>
      <c r="AJ21" s="141" t="n">
        <f aca="false">AJ20+($AJ$34-$AJ$12)/22</f>
        <v>1.56509090909091</v>
      </c>
      <c r="AK21" s="141" t="n">
        <f aca="false">AK20+($AK$34-$AK$12)/22</f>
        <v>0.790318181818182</v>
      </c>
      <c r="AL21" s="141" t="n">
        <f aca="false">AL20+($AL$34-$AL$12)/22</f>
        <v>0.767954545454545</v>
      </c>
      <c r="AM21" s="141" t="n">
        <f aca="false">AM20+($AM$34-$AM$12)/22</f>
        <v>0.185909090909091</v>
      </c>
      <c r="AN21" s="141" t="n">
        <f aca="false">AN20+($AN$34-$AN$12)/22</f>
        <v>0.215909090909091</v>
      </c>
      <c r="AO21" s="132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8"/>
      <c r="BA21" s="138"/>
      <c r="BB21" s="138"/>
    </row>
    <row r="22" customFormat="false" ht="14.4" hidden="false" customHeight="false" outlineLevel="0" collapsed="false">
      <c r="A22" s="159" t="n">
        <v>0.56</v>
      </c>
      <c r="B22" s="159" t="n">
        <v>0.278</v>
      </c>
      <c r="C22" s="160" t="n">
        <v>0.1</v>
      </c>
      <c r="D22" s="160" t="n">
        <v>0.145</v>
      </c>
      <c r="E22" s="153" t="s">
        <v>66</v>
      </c>
      <c r="F22" s="161" t="s">
        <v>72</v>
      </c>
      <c r="G22" s="132"/>
      <c r="H22" s="132"/>
      <c r="I22" s="132"/>
      <c r="J22" s="132"/>
      <c r="K22" s="132"/>
      <c r="L22" s="132"/>
      <c r="M22" s="132" t="n">
        <v>21</v>
      </c>
      <c r="N22" s="140" t="n">
        <f aca="false">N21+(0.0063/22)</f>
        <v>0.359530303030303</v>
      </c>
      <c r="O22" s="140" t="n">
        <f aca="false">O21+(0.0115/22)</f>
        <v>0.653712121212121</v>
      </c>
      <c r="P22" s="140" t="n">
        <f aca="false">P21+(0.01/22)</f>
        <v>0.584545454545455</v>
      </c>
      <c r="Q22" s="140" t="n">
        <f aca="false">Q21+(0.0157/22)</f>
        <v>0.149993506493506</v>
      </c>
      <c r="R22" s="140" t="n">
        <f aca="false">R21+(0.009/22)</f>
        <v>1.02272444946358</v>
      </c>
      <c r="S22" s="140" t="n">
        <f aca="false">S21+(0.01/22)</f>
        <v>0.674545454545455</v>
      </c>
      <c r="T22" s="140" t="n">
        <f aca="false">T21+(0.003/22)</f>
        <v>0.611363636363636</v>
      </c>
      <c r="U22" s="141" t="n">
        <f aca="false">U21-(0.166/22)</f>
        <v>1.55754545454545</v>
      </c>
      <c r="V22" s="141" t="n">
        <f aca="false">V21-(0.097/22)</f>
        <v>0.785909090909091</v>
      </c>
      <c r="W22" s="141" t="n">
        <f aca="false">W21-(0.07/22)</f>
        <v>0.765181818181818</v>
      </c>
      <c r="X22" s="141" t="n">
        <f aca="false">X21-(0.01/22)</f>
        <v>0.185454545454545</v>
      </c>
      <c r="Y22" s="141" t="n">
        <f aca="false">Y21-(0.01/22)</f>
        <v>0.215454545454545</v>
      </c>
      <c r="Z22" s="142"/>
      <c r="AA22" s="132"/>
      <c r="AB22" s="132" t="n">
        <v>21</v>
      </c>
      <c r="AC22" s="140" t="n">
        <f aca="false">AC21+($AC$34-$AC$12)/22</f>
        <v>0.324545454545454</v>
      </c>
      <c r="AD22" s="140" t="n">
        <f aca="false">AD21+($AD$34-$AD$12)/22</f>
        <v>0.604545454545455</v>
      </c>
      <c r="AE22" s="140" t="n">
        <f aca="false">AE21+($AE$34-$AE$12)/22</f>
        <v>0.584545454545455</v>
      </c>
      <c r="AF22" s="140" t="n">
        <f aca="false">AF21+($AF$34-$AF$12)/22</f>
        <v>0.144545454545455</v>
      </c>
      <c r="AG22" s="140" t="n">
        <f aca="false">AG21+($AG$34-$AG$12)/22</f>
        <v>1.02</v>
      </c>
      <c r="AH22" s="140" t="n">
        <f aca="false">AH21+($AH$34-$AH$12)/22</f>
        <v>0.664545454545455</v>
      </c>
      <c r="AI22" s="140" t="n">
        <f aca="false">AI21+($AI$34-$AI$12)/22</f>
        <v>0.61</v>
      </c>
      <c r="AJ22" s="141" t="n">
        <f aca="false">AJ21+($AJ$34-$AJ$12)/22</f>
        <v>1.55754545454545</v>
      </c>
      <c r="AK22" s="141" t="n">
        <f aca="false">AK21+($AK$34-$AK$12)/22</f>
        <v>0.785909090909091</v>
      </c>
      <c r="AL22" s="141" t="n">
        <f aca="false">AL21+($AL$34-$AL$12)/22</f>
        <v>0.764727272727273</v>
      </c>
      <c r="AM22" s="141" t="n">
        <f aca="false">AM21+($AM$34-$AM$12)/22</f>
        <v>0.185454545454545</v>
      </c>
      <c r="AN22" s="141" t="n">
        <f aca="false">AN21+($AN$34-$AN$12)/22</f>
        <v>0.215454545454545</v>
      </c>
      <c r="AO22" s="132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8"/>
      <c r="BA22" s="138"/>
      <c r="BB22" s="138"/>
    </row>
    <row r="23" customFormat="false" ht="14.4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 t="n">
        <v>22</v>
      </c>
      <c r="N23" s="140" t="n">
        <f aca="false">N22+(0.0063/22)</f>
        <v>0.359816666666667</v>
      </c>
      <c r="O23" s="140" t="n">
        <f aca="false">O22+(0.0115/22)</f>
        <v>0.654234848484849</v>
      </c>
      <c r="P23" s="140" t="n">
        <f aca="false">P22+(0.01/22)</f>
        <v>0.585</v>
      </c>
      <c r="Q23" s="140" t="n">
        <f aca="false">Q22+(0.0157/22)</f>
        <v>0.150707142857143</v>
      </c>
      <c r="R23" s="140" t="n">
        <f aca="false">R22+(0.009/22)</f>
        <v>1.02313354037267</v>
      </c>
      <c r="S23" s="140" t="n">
        <f aca="false">S22+(0.01/22)</f>
        <v>0.675</v>
      </c>
      <c r="T23" s="140" t="n">
        <f aca="false">T22+(0.003/22)</f>
        <v>0.6115</v>
      </c>
      <c r="U23" s="141" t="n">
        <f aca="false">U22-(0.166/22)</f>
        <v>1.55</v>
      </c>
      <c r="V23" s="141" t="n">
        <f aca="false">V22-(0.097/22)</f>
        <v>0.7815</v>
      </c>
      <c r="W23" s="141" t="n">
        <f aca="false">W22-(0.07/22)</f>
        <v>0.762</v>
      </c>
      <c r="X23" s="141" t="n">
        <f aca="false">X22-(0.01/22)</f>
        <v>0.185</v>
      </c>
      <c r="Y23" s="141" t="n">
        <f aca="false">Y22-(0.01/22)</f>
        <v>0.215</v>
      </c>
      <c r="Z23" s="142"/>
      <c r="AA23" s="132"/>
      <c r="AB23" s="132" t="n">
        <v>22</v>
      </c>
      <c r="AC23" s="140" t="n">
        <f aca="false">AC22+($AC$34-$AC$12)/22</f>
        <v>0.325</v>
      </c>
      <c r="AD23" s="140" t="n">
        <f aca="false">AD22+($AD$34-$AD$12)/22</f>
        <v>0.605</v>
      </c>
      <c r="AE23" s="140" t="n">
        <f aca="false">AE22+($AE$34-$AE$12)/22</f>
        <v>0.585</v>
      </c>
      <c r="AF23" s="140" t="n">
        <f aca="false">AF22+($AF$34-$AF$12)/22</f>
        <v>0.145</v>
      </c>
      <c r="AG23" s="140" t="n">
        <f aca="false">AG22+($AG$34-$AG$12)/22</f>
        <v>1.02</v>
      </c>
      <c r="AH23" s="140" t="n">
        <f aca="false">AH22+($AH$34-$AH$12)/22</f>
        <v>0.665</v>
      </c>
      <c r="AI23" s="140" t="n">
        <f aca="false">AI22+($AI$34-$AI$12)/22</f>
        <v>0.61</v>
      </c>
      <c r="AJ23" s="141" t="n">
        <f aca="false">AJ22+($AJ$34-$AJ$12)/22</f>
        <v>1.55</v>
      </c>
      <c r="AK23" s="141" t="n">
        <f aca="false">AK22+($AK$34-$AK$12)/22</f>
        <v>0.7815</v>
      </c>
      <c r="AL23" s="141" t="n">
        <f aca="false">AL22+($AL$34-$AL$12)/22</f>
        <v>0.7615</v>
      </c>
      <c r="AM23" s="141" t="n">
        <f aca="false">AM22+($AM$34-$AM$12)/22</f>
        <v>0.185</v>
      </c>
      <c r="AN23" s="141" t="n">
        <f aca="false">AN22+($AN$34-$AN$12)/22</f>
        <v>0.215</v>
      </c>
      <c r="AO23" s="132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8"/>
      <c r="BA23" s="138"/>
      <c r="BB23" s="138"/>
    </row>
    <row r="24" customFormat="false" ht="14.4" hidden="false" customHeight="false" outlineLevel="0" collapsed="false">
      <c r="A24" s="162" t="s">
        <v>129</v>
      </c>
      <c r="B24" s="137"/>
      <c r="C24" s="137"/>
      <c r="D24" s="137"/>
      <c r="E24" s="137"/>
      <c r="F24" s="137"/>
      <c r="G24" s="132"/>
      <c r="H24" s="132"/>
      <c r="I24" s="132"/>
      <c r="J24" s="132"/>
      <c r="K24" s="132"/>
      <c r="L24" s="132"/>
      <c r="M24" s="132" t="n">
        <v>23</v>
      </c>
      <c r="N24" s="140" t="n">
        <f aca="false">N23+(0.0063/22)</f>
        <v>0.36010303030303</v>
      </c>
      <c r="O24" s="140" t="n">
        <f aca="false">O23+(0.0115/22)</f>
        <v>0.654757575757576</v>
      </c>
      <c r="P24" s="140" t="n">
        <f aca="false">P23+(0.01/22)</f>
        <v>0.585454545454546</v>
      </c>
      <c r="Q24" s="140" t="n">
        <f aca="false">Q23+(0.0157/22)</f>
        <v>0.151420779220779</v>
      </c>
      <c r="R24" s="140" t="n">
        <f aca="false">R23+(0.009/22)</f>
        <v>1.02354263128176</v>
      </c>
      <c r="S24" s="140" t="n">
        <f aca="false">S23+(0.01/22)</f>
        <v>0.675454545454546</v>
      </c>
      <c r="T24" s="140" t="n">
        <f aca="false">T23+(0.003/22)</f>
        <v>0.611636363636363</v>
      </c>
      <c r="U24" s="141" t="n">
        <f aca="false">U23-(0.166/22)</f>
        <v>1.54245454545455</v>
      </c>
      <c r="V24" s="141" t="n">
        <f aca="false">V23-(0.097/22)</f>
        <v>0.777090909090909</v>
      </c>
      <c r="W24" s="141" t="n">
        <f aca="false">W23-(0.07/22)</f>
        <v>0.758818181818182</v>
      </c>
      <c r="X24" s="141" t="n">
        <f aca="false">X23-(0.01/22)</f>
        <v>0.184545454545455</v>
      </c>
      <c r="Y24" s="141" t="n">
        <f aca="false">Y23-(0.01/22)</f>
        <v>0.214545454545455</v>
      </c>
      <c r="Z24" s="142"/>
      <c r="AA24" s="132"/>
      <c r="AB24" s="132" t="n">
        <v>23</v>
      </c>
      <c r="AC24" s="140" t="n">
        <f aca="false">AC23+($AC$34-$AC$12)/22</f>
        <v>0.325454545454545</v>
      </c>
      <c r="AD24" s="140" t="n">
        <f aca="false">AD23+($AD$34-$AD$12)/22</f>
        <v>0.605454545454546</v>
      </c>
      <c r="AE24" s="140" t="n">
        <f aca="false">AE23+($AE$34-$AE$12)/22</f>
        <v>0.585454545454546</v>
      </c>
      <c r="AF24" s="140" t="n">
        <f aca="false">AF23+($AF$34-$AF$12)/22</f>
        <v>0.145454545454546</v>
      </c>
      <c r="AG24" s="140" t="n">
        <f aca="false">AG23+($AG$34-$AG$12)/22</f>
        <v>1.02</v>
      </c>
      <c r="AH24" s="140" t="n">
        <f aca="false">AH23+($AH$34-$AH$12)/22</f>
        <v>0.665454545454546</v>
      </c>
      <c r="AI24" s="140" t="n">
        <f aca="false">AI23+($AI$34-$AI$12)/22</f>
        <v>0.61</v>
      </c>
      <c r="AJ24" s="141" t="n">
        <f aca="false">AJ23+($AJ$34-$AJ$12)/22</f>
        <v>1.54245454545455</v>
      </c>
      <c r="AK24" s="141" t="n">
        <f aca="false">AK23+($AK$34-$AK$12)/22</f>
        <v>0.777090909090909</v>
      </c>
      <c r="AL24" s="141" t="n">
        <f aca="false">AL23+($AL$34-$AL$12)/22</f>
        <v>0.758272727272727</v>
      </c>
      <c r="AM24" s="141" t="n">
        <f aca="false">AM23+($AM$34-$AM$12)/22</f>
        <v>0.184545454545455</v>
      </c>
      <c r="AN24" s="141" t="n">
        <f aca="false">AN23+($AN$34-$AN$12)/22</f>
        <v>0.214545454545455</v>
      </c>
      <c r="AO24" s="132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8"/>
      <c r="BA24" s="138"/>
      <c r="BB24" s="138"/>
    </row>
    <row r="25" customFormat="false" ht="15" hidden="false" customHeight="false" outlineLevel="0" collapsed="false">
      <c r="A25" s="162" t="s">
        <v>130</v>
      </c>
      <c r="B25" s="137"/>
      <c r="C25" s="137"/>
      <c r="D25" s="137"/>
      <c r="E25" s="137"/>
      <c r="F25" s="137"/>
      <c r="G25" s="132"/>
      <c r="H25" s="132"/>
      <c r="I25" s="132"/>
      <c r="J25" s="132"/>
      <c r="K25" s="132"/>
      <c r="L25" s="132"/>
      <c r="M25" s="132" t="n">
        <v>24</v>
      </c>
      <c r="N25" s="140" t="n">
        <f aca="false">N24+(0.0063/22)</f>
        <v>0.360389393939394</v>
      </c>
      <c r="O25" s="140" t="n">
        <f aca="false">O24+(0.0115/22)</f>
        <v>0.655280303030303</v>
      </c>
      <c r="P25" s="140" t="n">
        <f aca="false">P24+(0.01/22)</f>
        <v>0.585909090909091</v>
      </c>
      <c r="Q25" s="140" t="n">
        <f aca="false">Q24+(0.0157/22)</f>
        <v>0.152134415584416</v>
      </c>
      <c r="R25" s="140" t="n">
        <f aca="false">R24+(0.009/22)</f>
        <v>1.02395172219085</v>
      </c>
      <c r="S25" s="140" t="n">
        <f aca="false">S24+(0.01/22)</f>
        <v>0.675909090909091</v>
      </c>
      <c r="T25" s="140" t="n">
        <f aca="false">T24+(0.003/22)</f>
        <v>0.611772727272727</v>
      </c>
      <c r="U25" s="141" t="n">
        <f aca="false">U24-(0.166/22)</f>
        <v>1.53490909090909</v>
      </c>
      <c r="V25" s="141" t="n">
        <f aca="false">V24-(0.097/22)</f>
        <v>0.772681818181818</v>
      </c>
      <c r="W25" s="141" t="n">
        <f aca="false">W24-(0.07/22)</f>
        <v>0.755636363636364</v>
      </c>
      <c r="X25" s="141" t="n">
        <f aca="false">X24-(0.01/22)</f>
        <v>0.184090909090909</v>
      </c>
      <c r="Y25" s="141" t="n">
        <f aca="false">Y24-(0.01/22)</f>
        <v>0.214090909090909</v>
      </c>
      <c r="Z25" s="142"/>
      <c r="AA25" s="132"/>
      <c r="AB25" s="132" t="n">
        <v>24</v>
      </c>
      <c r="AC25" s="140" t="n">
        <f aca="false">AC24+($AC$34-$AC$12)/22</f>
        <v>0.325909090909091</v>
      </c>
      <c r="AD25" s="140" t="n">
        <f aca="false">AD24+($AD$34-$AD$12)/22</f>
        <v>0.605909090909091</v>
      </c>
      <c r="AE25" s="140" t="n">
        <f aca="false">AE24+($AE$34-$AE$12)/22</f>
        <v>0.585909090909091</v>
      </c>
      <c r="AF25" s="140" t="n">
        <f aca="false">AF24+($AF$34-$AF$12)/22</f>
        <v>0.145909090909091</v>
      </c>
      <c r="AG25" s="140" t="n">
        <f aca="false">AG24+($AG$34-$AG$12)/22</f>
        <v>1.02</v>
      </c>
      <c r="AH25" s="140" t="n">
        <f aca="false">AH24+($AH$34-$AH$12)/22</f>
        <v>0.665909090909091</v>
      </c>
      <c r="AI25" s="140" t="n">
        <f aca="false">AI24+($AI$34-$AI$12)/22</f>
        <v>0.61</v>
      </c>
      <c r="AJ25" s="141" t="n">
        <f aca="false">AJ24+($AJ$34-$AJ$12)/22</f>
        <v>1.53490909090909</v>
      </c>
      <c r="AK25" s="141" t="n">
        <f aca="false">AK24+($AK$34-$AK$12)/22</f>
        <v>0.772681818181818</v>
      </c>
      <c r="AL25" s="141" t="n">
        <f aca="false">AL24+($AL$34-$AL$12)/22</f>
        <v>0.755045454545454</v>
      </c>
      <c r="AM25" s="141" t="n">
        <f aca="false">AM24+($AM$34-$AM$12)/22</f>
        <v>0.184090909090909</v>
      </c>
      <c r="AN25" s="141" t="n">
        <f aca="false">AN24+($AN$34-$AN$12)/22</f>
        <v>0.214090909090909</v>
      </c>
      <c r="AO25" s="132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8"/>
      <c r="BA25" s="138"/>
      <c r="BB25" s="138"/>
    </row>
    <row r="26" customFormat="false" ht="58.2" hidden="false" customHeight="false" outlineLevel="0" collapsed="false">
      <c r="A26" s="163" t="s">
        <v>131</v>
      </c>
      <c r="B26" s="164" t="s">
        <v>132</v>
      </c>
      <c r="C26" s="164" t="s">
        <v>133</v>
      </c>
      <c r="D26" s="164" t="s">
        <v>134</v>
      </c>
      <c r="E26" s="164" t="s">
        <v>135</v>
      </c>
      <c r="F26" s="164" t="s">
        <v>136</v>
      </c>
      <c r="G26" s="165" t="s">
        <v>137</v>
      </c>
      <c r="H26" s="165" t="s">
        <v>138</v>
      </c>
      <c r="I26" s="132"/>
      <c r="J26" s="132"/>
      <c r="K26" s="132"/>
      <c r="L26" s="132"/>
      <c r="M26" s="132" t="n">
        <v>25</v>
      </c>
      <c r="N26" s="140" t="n">
        <f aca="false">N25+(0.0063/22)</f>
        <v>0.360675757575758</v>
      </c>
      <c r="O26" s="140" t="n">
        <f aca="false">O25+(0.0115/22)</f>
        <v>0.655803030303031</v>
      </c>
      <c r="P26" s="140" t="n">
        <f aca="false">P25+(0.01/22)</f>
        <v>0.586363636363637</v>
      </c>
      <c r="Q26" s="140" t="n">
        <f aca="false">Q25+(0.0157/22)</f>
        <v>0.152848051948052</v>
      </c>
      <c r="R26" s="140" t="n">
        <f aca="false">R25+(0.009/22)</f>
        <v>1.02436081309994</v>
      </c>
      <c r="S26" s="140" t="n">
        <f aca="false">S25+(0.01/22)</f>
        <v>0.676363636363637</v>
      </c>
      <c r="T26" s="140" t="n">
        <f aca="false">T25+(0.003/22)</f>
        <v>0.61190909090909</v>
      </c>
      <c r="U26" s="141" t="n">
        <f aca="false">U25-(0.166/22)</f>
        <v>1.52736363636364</v>
      </c>
      <c r="V26" s="141" t="n">
        <f aca="false">V25-(0.097/22)</f>
        <v>0.768272727272727</v>
      </c>
      <c r="W26" s="141" t="n">
        <f aca="false">W25-(0.07/22)</f>
        <v>0.752454545454546</v>
      </c>
      <c r="X26" s="141" t="n">
        <f aca="false">X25-(0.01/22)</f>
        <v>0.183636363636364</v>
      </c>
      <c r="Y26" s="141" t="n">
        <f aca="false">Y25-(0.01/22)</f>
        <v>0.213636363636364</v>
      </c>
      <c r="Z26" s="142"/>
      <c r="AA26" s="132"/>
      <c r="AB26" s="132" t="n">
        <v>25</v>
      </c>
      <c r="AC26" s="140" t="n">
        <f aca="false">AC25+($AC$34-$AC$12)/22</f>
        <v>0.326363636363636</v>
      </c>
      <c r="AD26" s="140" t="n">
        <f aca="false">AD25+($AD$34-$AD$12)/22</f>
        <v>0.606363636363637</v>
      </c>
      <c r="AE26" s="140" t="n">
        <f aca="false">AE25+($AE$34-$AE$12)/22</f>
        <v>0.586363636363637</v>
      </c>
      <c r="AF26" s="140" t="n">
        <f aca="false">AF25+($AF$34-$AF$12)/22</f>
        <v>0.146363636363636</v>
      </c>
      <c r="AG26" s="140" t="n">
        <f aca="false">AG25+($AG$34-$AG$12)/22</f>
        <v>1.02</v>
      </c>
      <c r="AH26" s="140" t="n">
        <f aca="false">AH25+($AH$34-$AH$12)/22</f>
        <v>0.666363636363637</v>
      </c>
      <c r="AI26" s="140" t="n">
        <f aca="false">AI25+($AI$34-$AI$12)/22</f>
        <v>0.61</v>
      </c>
      <c r="AJ26" s="141" t="n">
        <f aca="false">AJ25+($AJ$34-$AJ$12)/22</f>
        <v>1.52736363636364</v>
      </c>
      <c r="AK26" s="141" t="n">
        <f aca="false">AK25+($AK$34-$AK$12)/22</f>
        <v>0.768272727272727</v>
      </c>
      <c r="AL26" s="141" t="n">
        <f aca="false">AL25+($AL$34-$AL$12)/22</f>
        <v>0.751818181818182</v>
      </c>
      <c r="AM26" s="141" t="n">
        <f aca="false">AM25+($AM$34-$AM$12)/22</f>
        <v>0.183636363636364</v>
      </c>
      <c r="AN26" s="141" t="n">
        <f aca="false">AN25+($AN$34-$AN$12)/22</f>
        <v>0.213636363636364</v>
      </c>
      <c r="AO26" s="132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8"/>
      <c r="BA26" s="138"/>
      <c r="BB26" s="138"/>
    </row>
    <row r="27" customFormat="false" ht="15" hidden="false" customHeight="false" outlineLevel="0" collapsed="false">
      <c r="A27" s="166" t="s">
        <v>60</v>
      </c>
      <c r="B27" s="167" t="s">
        <v>60</v>
      </c>
      <c r="C27" s="167" t="n">
        <v>0.83</v>
      </c>
      <c r="D27" s="167" t="n">
        <v>0.797</v>
      </c>
      <c r="E27" s="167" t="n">
        <v>0.761</v>
      </c>
      <c r="F27" s="167" t="n">
        <v>1.633</v>
      </c>
      <c r="G27" s="168" t="n">
        <v>0.19</v>
      </c>
      <c r="H27" s="168" t="n">
        <v>0.22</v>
      </c>
      <c r="I27" s="132"/>
      <c r="J27" s="132"/>
      <c r="K27" s="132"/>
      <c r="L27" s="132"/>
      <c r="M27" s="132" t="n">
        <v>26</v>
      </c>
      <c r="N27" s="140" t="n">
        <f aca="false">N26+(0.0063/22)</f>
        <v>0.360962121212121</v>
      </c>
      <c r="O27" s="140" t="n">
        <f aca="false">O26+(0.0115/22)</f>
        <v>0.656325757575758</v>
      </c>
      <c r="P27" s="140" t="n">
        <f aca="false">P26+(0.01/22)</f>
        <v>0.586818181818182</v>
      </c>
      <c r="Q27" s="140" t="n">
        <f aca="false">Q26+(0.0157/22)</f>
        <v>0.153561688311688</v>
      </c>
      <c r="R27" s="140" t="n">
        <f aca="false">R26+(0.009/22)</f>
        <v>1.02476990400903</v>
      </c>
      <c r="S27" s="140" t="n">
        <f aca="false">S26+(0.01/22)</f>
        <v>0.676818181818182</v>
      </c>
      <c r="T27" s="140" t="n">
        <f aca="false">T26+(0.003/22)</f>
        <v>0.612045454545454</v>
      </c>
      <c r="U27" s="141" t="n">
        <f aca="false">U26-(0.166/22)</f>
        <v>1.51981818181818</v>
      </c>
      <c r="V27" s="141" t="n">
        <f aca="false">V26-(0.097/22)</f>
        <v>0.763863636363636</v>
      </c>
      <c r="W27" s="141" t="n">
        <f aca="false">W26-(0.07/22)</f>
        <v>0.749272727272727</v>
      </c>
      <c r="X27" s="141" t="n">
        <f aca="false">X26-(0.01/22)</f>
        <v>0.183181818181818</v>
      </c>
      <c r="Y27" s="141" t="n">
        <f aca="false">Y26-(0.01/22)</f>
        <v>0.213181818181818</v>
      </c>
      <c r="Z27" s="142"/>
      <c r="AA27" s="132"/>
      <c r="AB27" s="132" t="n">
        <v>26</v>
      </c>
      <c r="AC27" s="140" t="n">
        <f aca="false">AC26+($AC$34-$AC$12)/22</f>
        <v>0.326818181818181</v>
      </c>
      <c r="AD27" s="140" t="n">
        <f aca="false">AD26+($AD$34-$AD$12)/22</f>
        <v>0.606818181818182</v>
      </c>
      <c r="AE27" s="140" t="n">
        <f aca="false">AE26+($AE$34-$AE$12)/22</f>
        <v>0.586818181818182</v>
      </c>
      <c r="AF27" s="140" t="n">
        <f aca="false">AF26+($AF$34-$AF$12)/22</f>
        <v>0.146818181818182</v>
      </c>
      <c r="AG27" s="140" t="n">
        <f aca="false">AG26+($AG$34-$AG$12)/22</f>
        <v>1.02</v>
      </c>
      <c r="AH27" s="140" t="n">
        <f aca="false">AH26+($AH$34-$AH$12)/22</f>
        <v>0.666818181818182</v>
      </c>
      <c r="AI27" s="140" t="n">
        <f aca="false">AI26+($AI$34-$AI$12)/22</f>
        <v>0.61</v>
      </c>
      <c r="AJ27" s="141" t="n">
        <f aca="false">AJ26+($AJ$34-$AJ$12)/22</f>
        <v>1.51981818181818</v>
      </c>
      <c r="AK27" s="141" t="n">
        <f aca="false">AK26+($AK$34-$AK$12)/22</f>
        <v>0.763863636363636</v>
      </c>
      <c r="AL27" s="141" t="n">
        <f aca="false">AL26+($AL$34-$AL$12)/22</f>
        <v>0.748590909090909</v>
      </c>
      <c r="AM27" s="141" t="n">
        <f aca="false">AM26+($AM$34-$AM$12)/22</f>
        <v>0.183181818181818</v>
      </c>
      <c r="AN27" s="141" t="n">
        <f aca="false">AN26+($AN$34-$AN$12)/22</f>
        <v>0.213181818181818</v>
      </c>
      <c r="AO27" s="132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8"/>
      <c r="BA27" s="138"/>
      <c r="BB27" s="138"/>
    </row>
    <row r="28" customFormat="false" ht="15" hidden="false" customHeight="false" outlineLevel="0" collapsed="false">
      <c r="A28" s="166" t="s">
        <v>61</v>
      </c>
      <c r="B28" s="167" t="s">
        <v>61</v>
      </c>
      <c r="C28" s="167" t="n">
        <v>0.733</v>
      </c>
      <c r="D28" s="167" t="n">
        <v>0.726</v>
      </c>
      <c r="E28" s="167" t="n">
        <v>0.664</v>
      </c>
      <c r="F28" s="167" t="n">
        <v>1.467</v>
      </c>
      <c r="G28" s="168" t="n">
        <v>0.18</v>
      </c>
      <c r="H28" s="168" t="n">
        <v>0.21</v>
      </c>
      <c r="I28" s="132"/>
      <c r="J28" s="132"/>
      <c r="K28" s="132"/>
      <c r="L28" s="132"/>
      <c r="M28" s="132" t="n">
        <v>27</v>
      </c>
      <c r="N28" s="140" t="n">
        <f aca="false">N27+(0.0063/22)</f>
        <v>0.361248484848485</v>
      </c>
      <c r="O28" s="140" t="n">
        <f aca="false">O27+(0.0115/22)</f>
        <v>0.656848484848485</v>
      </c>
      <c r="P28" s="140" t="n">
        <f aca="false">P27+(0.01/22)</f>
        <v>0.587272727272728</v>
      </c>
      <c r="Q28" s="140" t="n">
        <f aca="false">Q27+(0.0157/22)</f>
        <v>0.154275324675325</v>
      </c>
      <c r="R28" s="140" t="n">
        <f aca="false">R27+(0.009/22)</f>
        <v>1.02517899491812</v>
      </c>
      <c r="S28" s="140" t="n">
        <f aca="false">S27+(0.01/22)</f>
        <v>0.677272727272728</v>
      </c>
      <c r="T28" s="140" t="n">
        <f aca="false">T27+(0.003/22)</f>
        <v>0.612181818181818</v>
      </c>
      <c r="U28" s="141" t="n">
        <f aca="false">U27-(0.166/22)</f>
        <v>1.51227272727273</v>
      </c>
      <c r="V28" s="141" t="n">
        <f aca="false">V27-(0.097/22)</f>
        <v>0.759454545454545</v>
      </c>
      <c r="W28" s="141" t="n">
        <f aca="false">W27-(0.07/22)</f>
        <v>0.746090909090909</v>
      </c>
      <c r="X28" s="141" t="n">
        <f aca="false">X27-(0.01/22)</f>
        <v>0.182727272727273</v>
      </c>
      <c r="Y28" s="141" t="n">
        <f aca="false">Y27-(0.01/22)</f>
        <v>0.212727272727273</v>
      </c>
      <c r="Z28" s="142"/>
      <c r="AA28" s="132"/>
      <c r="AB28" s="132" t="n">
        <v>27</v>
      </c>
      <c r="AC28" s="140" t="n">
        <f aca="false">AC27+($AC$34-$AC$12)/22</f>
        <v>0.327272727272727</v>
      </c>
      <c r="AD28" s="140" t="n">
        <f aca="false">AD27+($AD$34-$AD$12)/22</f>
        <v>0.607272727272728</v>
      </c>
      <c r="AE28" s="140" t="n">
        <f aca="false">AE27+($AE$34-$AE$12)/22</f>
        <v>0.587272727272728</v>
      </c>
      <c r="AF28" s="140" t="n">
        <f aca="false">AF27+($AF$34-$AF$12)/22</f>
        <v>0.147272727272727</v>
      </c>
      <c r="AG28" s="140" t="n">
        <f aca="false">AG27+($AG$34-$AG$12)/22</f>
        <v>1.02</v>
      </c>
      <c r="AH28" s="140" t="n">
        <f aca="false">AH27+($AH$34-$AH$12)/22</f>
        <v>0.667272727272728</v>
      </c>
      <c r="AI28" s="140" t="n">
        <f aca="false">AI27+($AI$34-$AI$12)/22</f>
        <v>0.61</v>
      </c>
      <c r="AJ28" s="141" t="n">
        <f aca="false">AJ27+($AJ$34-$AJ$12)/22</f>
        <v>1.51227272727273</v>
      </c>
      <c r="AK28" s="141" t="n">
        <f aca="false">AK27+($AK$34-$AK$12)/22</f>
        <v>0.759454545454545</v>
      </c>
      <c r="AL28" s="141" t="n">
        <f aca="false">AL27+($AL$34-$AL$12)/22</f>
        <v>0.745363636363636</v>
      </c>
      <c r="AM28" s="141" t="n">
        <f aca="false">AM27+($AM$34-$AM$12)/22</f>
        <v>0.182727272727273</v>
      </c>
      <c r="AN28" s="141" t="n">
        <f aca="false">AN27+($AN$34-$AN$12)/22</f>
        <v>0.212727272727273</v>
      </c>
      <c r="AO28" s="132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8"/>
      <c r="BA28" s="138"/>
      <c r="BB28" s="138"/>
    </row>
    <row r="29" customFormat="false" ht="15" hidden="false" customHeight="false" outlineLevel="0" collapsed="false">
      <c r="A29" s="166" t="s">
        <v>62</v>
      </c>
      <c r="B29" s="167" t="s">
        <v>68</v>
      </c>
      <c r="C29" s="167" t="n">
        <v>0.65</v>
      </c>
      <c r="D29" s="167" t="n">
        <v>0.657</v>
      </c>
      <c r="E29" s="167" t="n">
        <v>0.595</v>
      </c>
      <c r="F29" s="167" t="n">
        <v>1.301</v>
      </c>
      <c r="G29" s="168" t="n">
        <v>0.17</v>
      </c>
      <c r="H29" s="168" t="n">
        <v>0.2</v>
      </c>
      <c r="I29" s="132"/>
      <c r="J29" s="132"/>
      <c r="K29" s="132"/>
      <c r="L29" s="132"/>
      <c r="M29" s="132" t="n">
        <v>28</v>
      </c>
      <c r="N29" s="140" t="n">
        <f aca="false">N28+(0.0063/22)</f>
        <v>0.361534848484849</v>
      </c>
      <c r="O29" s="140" t="n">
        <f aca="false">O28+(0.0115/22)</f>
        <v>0.657371212121212</v>
      </c>
      <c r="P29" s="140" t="n">
        <f aca="false">P28+(0.01/22)</f>
        <v>0.587727272727273</v>
      </c>
      <c r="Q29" s="140" t="n">
        <f aca="false">Q28+(0.0157/22)</f>
        <v>0.154988961038961</v>
      </c>
      <c r="R29" s="140" t="n">
        <f aca="false">R28+(0.009/22)</f>
        <v>1.02558808582721</v>
      </c>
      <c r="S29" s="140" t="n">
        <f aca="false">S28+(0.01/22)</f>
        <v>0.677727272727273</v>
      </c>
      <c r="T29" s="140" t="n">
        <f aca="false">T28+(0.003/22)</f>
        <v>0.612318181818181</v>
      </c>
      <c r="U29" s="141" t="n">
        <f aca="false">U28-(0.166/22)</f>
        <v>1.50472727272727</v>
      </c>
      <c r="V29" s="141" t="n">
        <f aca="false">V28-(0.097/22)</f>
        <v>0.755045454545454</v>
      </c>
      <c r="W29" s="141" t="n">
        <f aca="false">W28-(0.07/22)</f>
        <v>0.742909090909091</v>
      </c>
      <c r="X29" s="141" t="n">
        <f aca="false">X28-(0.01/22)</f>
        <v>0.182272727272727</v>
      </c>
      <c r="Y29" s="141" t="n">
        <f aca="false">Y28-(0.01/22)</f>
        <v>0.212272727272727</v>
      </c>
      <c r="Z29" s="142"/>
      <c r="AA29" s="132"/>
      <c r="AB29" s="132" t="n">
        <v>28</v>
      </c>
      <c r="AC29" s="140" t="n">
        <f aca="false">AC28+($AC$34-$AC$12)/22</f>
        <v>0.327727272727272</v>
      </c>
      <c r="AD29" s="140" t="n">
        <f aca="false">AD28+($AD$34-$AD$12)/22</f>
        <v>0.607727272727273</v>
      </c>
      <c r="AE29" s="140" t="n">
        <f aca="false">AE28+($AE$34-$AE$12)/22</f>
        <v>0.587727272727273</v>
      </c>
      <c r="AF29" s="140" t="n">
        <f aca="false">AF28+($AF$34-$AF$12)/22</f>
        <v>0.147727272727273</v>
      </c>
      <c r="AG29" s="140" t="n">
        <f aca="false">AG28+($AG$34-$AG$12)/22</f>
        <v>1.02</v>
      </c>
      <c r="AH29" s="140" t="n">
        <f aca="false">AH28+($AH$34-$AH$12)/22</f>
        <v>0.667727272727273</v>
      </c>
      <c r="AI29" s="140" t="n">
        <f aca="false">AI28+($AI$34-$AI$12)/22</f>
        <v>0.61</v>
      </c>
      <c r="AJ29" s="141" t="n">
        <f aca="false">AJ28+($AJ$34-$AJ$12)/22</f>
        <v>1.50472727272727</v>
      </c>
      <c r="AK29" s="141" t="n">
        <f aca="false">AK28+($AK$34-$AK$12)/22</f>
        <v>0.755045454545454</v>
      </c>
      <c r="AL29" s="141" t="n">
        <f aca="false">AL28+($AL$34-$AL$12)/22</f>
        <v>0.742136363636363</v>
      </c>
      <c r="AM29" s="141" t="n">
        <f aca="false">AM28+($AM$34-$AM$12)/22</f>
        <v>0.182272727272727</v>
      </c>
      <c r="AN29" s="141" t="n">
        <f aca="false">AN28+($AN$34-$AN$12)/22</f>
        <v>0.212272727272727</v>
      </c>
      <c r="AO29" s="132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8"/>
      <c r="BA29" s="138"/>
      <c r="BB29" s="138"/>
    </row>
    <row r="30" customFormat="false" ht="15" hidden="false" customHeight="false" outlineLevel="0" collapsed="false">
      <c r="A30" s="166" t="s">
        <v>63</v>
      </c>
      <c r="B30" s="167" t="s">
        <v>69</v>
      </c>
      <c r="C30" s="167" t="n">
        <v>0.581</v>
      </c>
      <c r="D30" s="167" t="n">
        <v>0.589</v>
      </c>
      <c r="E30" s="167" t="n">
        <v>0.526</v>
      </c>
      <c r="F30" s="167" t="n">
        <v>1.162</v>
      </c>
      <c r="G30" s="168" t="n">
        <v>0.16</v>
      </c>
      <c r="H30" s="168" t="n">
        <v>0.19</v>
      </c>
      <c r="I30" s="132"/>
      <c r="J30" s="132"/>
      <c r="K30" s="132"/>
      <c r="L30" s="132"/>
      <c r="M30" s="132" t="n">
        <v>29</v>
      </c>
      <c r="N30" s="140" t="n">
        <f aca="false">N29+(0.0063/22)</f>
        <v>0.361821212121212</v>
      </c>
      <c r="O30" s="140" t="n">
        <f aca="false">O29+(0.0115/22)</f>
        <v>0.65789393939394</v>
      </c>
      <c r="P30" s="140" t="n">
        <f aca="false">P29+(0.01/22)</f>
        <v>0.588181818181819</v>
      </c>
      <c r="Q30" s="140" t="n">
        <f aca="false">Q29+(0.0157/22)</f>
        <v>0.155702597402597</v>
      </c>
      <c r="R30" s="140" t="n">
        <f aca="false">R29+(0.009/22)</f>
        <v>1.02599717673631</v>
      </c>
      <c r="S30" s="140" t="n">
        <f aca="false">S29+(0.01/22)</f>
        <v>0.678181818181819</v>
      </c>
      <c r="T30" s="140" t="n">
        <f aca="false">T29+(0.003/22)</f>
        <v>0.612454545454545</v>
      </c>
      <c r="U30" s="141" t="n">
        <f aca="false">U29-(0.166/22)</f>
        <v>1.49718181818182</v>
      </c>
      <c r="V30" s="141" t="n">
        <f aca="false">V29-(0.097/22)</f>
        <v>0.750636363636363</v>
      </c>
      <c r="W30" s="141" t="n">
        <f aca="false">W29-(0.07/22)</f>
        <v>0.739727272727273</v>
      </c>
      <c r="X30" s="141" t="n">
        <f aca="false">X29-(0.01/22)</f>
        <v>0.181818181818182</v>
      </c>
      <c r="Y30" s="141" t="n">
        <f aca="false">Y29-(0.01/22)</f>
        <v>0.211818181818182</v>
      </c>
      <c r="Z30" s="142"/>
      <c r="AA30" s="132"/>
      <c r="AB30" s="132" t="n">
        <v>29</v>
      </c>
      <c r="AC30" s="140" t="n">
        <f aca="false">AC29+($AC$34-$AC$12)/22</f>
        <v>0.328181818181818</v>
      </c>
      <c r="AD30" s="140" t="n">
        <f aca="false">AD29+($AD$34-$AD$12)/22</f>
        <v>0.608181818181819</v>
      </c>
      <c r="AE30" s="140" t="n">
        <f aca="false">AE29+($AE$34-$AE$12)/22</f>
        <v>0.588181818181819</v>
      </c>
      <c r="AF30" s="140" t="n">
        <f aca="false">AF29+($AF$34-$AF$12)/22</f>
        <v>0.148181818181818</v>
      </c>
      <c r="AG30" s="140" t="n">
        <f aca="false">AG29+($AG$34-$AG$12)/22</f>
        <v>1.02</v>
      </c>
      <c r="AH30" s="140" t="n">
        <f aca="false">AH29+($AH$34-$AH$12)/22</f>
        <v>0.668181818181819</v>
      </c>
      <c r="AI30" s="140" t="n">
        <f aca="false">AI29+($AI$34-$AI$12)/22</f>
        <v>0.61</v>
      </c>
      <c r="AJ30" s="141" t="n">
        <f aca="false">AJ29+($AJ$34-$AJ$12)/22</f>
        <v>1.49718181818182</v>
      </c>
      <c r="AK30" s="141" t="n">
        <f aca="false">AK29+($AK$34-$AK$12)/22</f>
        <v>0.750636363636363</v>
      </c>
      <c r="AL30" s="141" t="n">
        <f aca="false">AL29+($AL$34-$AL$12)/22</f>
        <v>0.738909090909091</v>
      </c>
      <c r="AM30" s="141" t="n">
        <f aca="false">AM29+($AM$34-$AM$12)/22</f>
        <v>0.181818181818182</v>
      </c>
      <c r="AN30" s="141" t="n">
        <f aca="false">AN29+($AN$34-$AN$12)/22</f>
        <v>0.211818181818182</v>
      </c>
      <c r="AO30" s="132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8"/>
      <c r="BA30" s="138"/>
      <c r="BB30" s="138"/>
    </row>
    <row r="31" customFormat="false" ht="15" hidden="false" customHeight="false" outlineLevel="0" collapsed="false">
      <c r="A31" s="166" t="s">
        <v>64</v>
      </c>
      <c r="B31" s="167" t="s">
        <v>70</v>
      </c>
      <c r="C31" s="167" t="n">
        <v>0.498</v>
      </c>
      <c r="D31" s="167" t="n">
        <v>0.502</v>
      </c>
      <c r="E31" s="167" t="n">
        <v>0.457</v>
      </c>
      <c r="F31" s="167" t="n">
        <v>0.996</v>
      </c>
      <c r="G31" s="168" t="n">
        <v>0.15</v>
      </c>
      <c r="H31" s="168" t="n">
        <v>0.18</v>
      </c>
      <c r="I31" s="132"/>
      <c r="J31" s="132"/>
      <c r="K31" s="132"/>
      <c r="L31" s="132"/>
      <c r="M31" s="132" t="n">
        <v>30</v>
      </c>
      <c r="N31" s="140" t="n">
        <f aca="false">N30+(0.0063/22)</f>
        <v>0.362107575757576</v>
      </c>
      <c r="O31" s="140" t="n">
        <f aca="false">O30+(0.0115/22)</f>
        <v>0.658416666666667</v>
      </c>
      <c r="P31" s="140" t="n">
        <f aca="false">P30+(0.01/22)</f>
        <v>0.588636363636364</v>
      </c>
      <c r="Q31" s="140" t="n">
        <f aca="false">Q30+(0.0157/22)</f>
        <v>0.156416233766234</v>
      </c>
      <c r="R31" s="140" t="n">
        <f aca="false">R30+(0.009/22)</f>
        <v>1.0264062676454</v>
      </c>
      <c r="S31" s="140" t="n">
        <f aca="false">S30+(0.01/22)</f>
        <v>0.678636363636364</v>
      </c>
      <c r="T31" s="140" t="n">
        <f aca="false">T30+(0.003/22)</f>
        <v>0.612590909090908</v>
      </c>
      <c r="U31" s="141" t="n">
        <f aca="false">U30-(0.166/22)</f>
        <v>1.48963636363636</v>
      </c>
      <c r="V31" s="141" t="n">
        <f aca="false">V30-(0.097/22)</f>
        <v>0.746227272727273</v>
      </c>
      <c r="W31" s="141" t="n">
        <f aca="false">W30-(0.07/22)</f>
        <v>0.736545454545455</v>
      </c>
      <c r="X31" s="141" t="n">
        <f aca="false">X30-(0.01/22)</f>
        <v>0.181363636363636</v>
      </c>
      <c r="Y31" s="141" t="n">
        <f aca="false">Y30-(0.01/22)</f>
        <v>0.211363636363636</v>
      </c>
      <c r="Z31" s="142"/>
      <c r="AA31" s="132"/>
      <c r="AB31" s="132" t="n">
        <v>30</v>
      </c>
      <c r="AC31" s="140" t="n">
        <f aca="false">AC30+($AC$34-$AC$12)/22</f>
        <v>0.328636363636363</v>
      </c>
      <c r="AD31" s="140" t="n">
        <f aca="false">AD30+($AD$34-$AD$12)/22</f>
        <v>0.608636363636364</v>
      </c>
      <c r="AE31" s="140" t="n">
        <f aca="false">AE30+($AE$34-$AE$12)/22</f>
        <v>0.588636363636364</v>
      </c>
      <c r="AF31" s="140" t="n">
        <f aca="false">AF30+($AF$34-$AF$12)/22</f>
        <v>0.148636363636364</v>
      </c>
      <c r="AG31" s="140" t="n">
        <f aca="false">AG30+($AG$34-$AG$12)/22</f>
        <v>1.02</v>
      </c>
      <c r="AH31" s="140" t="n">
        <f aca="false">AH30+($AH$34-$AH$12)/22</f>
        <v>0.668636363636364</v>
      </c>
      <c r="AI31" s="140" t="n">
        <f aca="false">AI30+($AI$34-$AI$12)/22</f>
        <v>0.61</v>
      </c>
      <c r="AJ31" s="141" t="n">
        <f aca="false">AJ30+($AJ$34-$AJ$12)/22</f>
        <v>1.48963636363636</v>
      </c>
      <c r="AK31" s="141" t="n">
        <f aca="false">AK30+($AK$34-$AK$12)/22</f>
        <v>0.746227272727273</v>
      </c>
      <c r="AL31" s="141" t="n">
        <f aca="false">AL30+($AL$34-$AL$12)/22</f>
        <v>0.735681818181818</v>
      </c>
      <c r="AM31" s="141" t="n">
        <f aca="false">AM30+($AM$34-$AM$12)/22</f>
        <v>0.181363636363636</v>
      </c>
      <c r="AN31" s="141" t="n">
        <f aca="false">AN30+($AN$34-$AN$12)/22</f>
        <v>0.211363636363636</v>
      </c>
      <c r="AO31" s="132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8"/>
      <c r="BA31" s="138"/>
      <c r="BB31" s="138"/>
    </row>
    <row r="32" customFormat="false" ht="15" hidden="false" customHeight="false" outlineLevel="0" collapsed="false">
      <c r="A32" s="166" t="s">
        <v>65</v>
      </c>
      <c r="B32" s="167" t="s">
        <v>71</v>
      </c>
      <c r="C32" s="167" t="n">
        <v>0.443</v>
      </c>
      <c r="D32" s="167" t="n">
        <v>0.439</v>
      </c>
      <c r="E32" s="167" t="n">
        <v>0.401</v>
      </c>
      <c r="F32" s="167" t="n">
        <v>0.886</v>
      </c>
      <c r="G32" s="168" t="n">
        <v>0.145</v>
      </c>
      <c r="H32" s="168" t="n">
        <v>0.18</v>
      </c>
      <c r="I32" s="132"/>
      <c r="J32" s="132"/>
      <c r="K32" s="132"/>
      <c r="L32" s="132"/>
      <c r="M32" s="132" t="n">
        <v>31</v>
      </c>
      <c r="N32" s="140" t="n">
        <f aca="false">N31+(0.0063/22)</f>
        <v>0.36239393939394</v>
      </c>
      <c r="O32" s="140" t="n">
        <f aca="false">O31+(0.0115/22)</f>
        <v>0.658939393939394</v>
      </c>
      <c r="P32" s="140" t="n">
        <f aca="false">P31+(0.01/22)</f>
        <v>0.58909090909091</v>
      </c>
      <c r="Q32" s="140" t="n">
        <f aca="false">Q31+(0.0157/22)</f>
        <v>0.15712987012987</v>
      </c>
      <c r="R32" s="140" t="n">
        <f aca="false">R31+(0.009/22)</f>
        <v>1.02681535855449</v>
      </c>
      <c r="S32" s="140" t="n">
        <f aca="false">S31+(0.01/22)</f>
        <v>0.67909090909091</v>
      </c>
      <c r="T32" s="140" t="n">
        <f aca="false">T31+(0.003/22)</f>
        <v>0.612727272727272</v>
      </c>
      <c r="U32" s="141" t="n">
        <f aca="false">U31-(0.166/22)</f>
        <v>1.48209090909091</v>
      </c>
      <c r="V32" s="141" t="n">
        <f aca="false">V31-(0.097/22)</f>
        <v>0.741818181818182</v>
      </c>
      <c r="W32" s="141" t="n">
        <f aca="false">W31-(0.07/22)</f>
        <v>0.733363636363637</v>
      </c>
      <c r="X32" s="141" t="n">
        <f aca="false">X31-(0.01/22)</f>
        <v>0.180909090909091</v>
      </c>
      <c r="Y32" s="141" t="n">
        <f aca="false">Y31-(0.01/22)</f>
        <v>0.210909090909091</v>
      </c>
      <c r="Z32" s="142"/>
      <c r="AA32" s="132"/>
      <c r="AB32" s="132" t="n">
        <v>31</v>
      </c>
      <c r="AC32" s="140" t="n">
        <f aca="false">AC31+($AC$34-$AC$12)/22</f>
        <v>0.329090909090909</v>
      </c>
      <c r="AD32" s="140" t="n">
        <f aca="false">AD31+($AD$34-$AD$12)/22</f>
        <v>0.60909090909091</v>
      </c>
      <c r="AE32" s="140" t="n">
        <f aca="false">AE31+($AE$34-$AE$12)/22</f>
        <v>0.58909090909091</v>
      </c>
      <c r="AF32" s="140" t="n">
        <f aca="false">AF31+($AF$34-$AF$12)/22</f>
        <v>0.149090909090909</v>
      </c>
      <c r="AG32" s="140" t="n">
        <f aca="false">AG31+($AG$34-$AG$12)/22</f>
        <v>1.02</v>
      </c>
      <c r="AH32" s="140" t="n">
        <f aca="false">AH31+($AH$34-$AH$12)/22</f>
        <v>0.66909090909091</v>
      </c>
      <c r="AI32" s="140" t="n">
        <f aca="false">AI31+($AI$34-$AI$12)/22</f>
        <v>0.61</v>
      </c>
      <c r="AJ32" s="141" t="n">
        <f aca="false">AJ31+($AJ$34-$AJ$12)/22</f>
        <v>1.48209090909091</v>
      </c>
      <c r="AK32" s="141" t="n">
        <f aca="false">AK31+($AK$34-$AK$12)/22</f>
        <v>0.741818181818182</v>
      </c>
      <c r="AL32" s="141" t="n">
        <f aca="false">AL31+($AL$34-$AL$12)/22</f>
        <v>0.732454545454545</v>
      </c>
      <c r="AM32" s="141" t="n">
        <f aca="false">AM31+($AM$34-$AM$12)/22</f>
        <v>0.180909090909091</v>
      </c>
      <c r="AN32" s="141" t="n">
        <f aca="false">AN31+($AN$34-$AN$12)/22</f>
        <v>0.210909090909091</v>
      </c>
      <c r="AO32" s="132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8"/>
      <c r="BA32" s="138"/>
      <c r="BB32" s="138"/>
    </row>
    <row r="33" customFormat="false" ht="15" hidden="false" customHeight="false" outlineLevel="0" collapsed="false">
      <c r="A33" s="166" t="s">
        <v>66</v>
      </c>
      <c r="B33" s="167" t="s">
        <v>72</v>
      </c>
      <c r="C33" s="167" t="n">
        <v>0.387</v>
      </c>
      <c r="D33" s="167" t="n">
        <v>0.385</v>
      </c>
      <c r="E33" s="167" t="n">
        <v>0.36</v>
      </c>
      <c r="F33" s="167" t="n">
        <v>0.775</v>
      </c>
      <c r="G33" s="169" t="n">
        <v>0.14</v>
      </c>
      <c r="H33" s="169" t="n">
        <v>0.18</v>
      </c>
      <c r="I33" s="132"/>
      <c r="J33" s="132"/>
      <c r="K33" s="132"/>
      <c r="L33" s="132"/>
      <c r="M33" s="132" t="n">
        <v>32</v>
      </c>
      <c r="N33" s="140" t="n">
        <f aca="false">N32+(0.0063/22)</f>
        <v>0.362680303030303</v>
      </c>
      <c r="O33" s="140" t="n">
        <f aca="false">O32+(0.0115/22)</f>
        <v>0.659462121212122</v>
      </c>
      <c r="P33" s="140" t="n">
        <f aca="false">P32+(0.01/22)</f>
        <v>0.589545454545455</v>
      </c>
      <c r="Q33" s="140" t="n">
        <f aca="false">Q32+(0.0157/22)</f>
        <v>0.157843506493506</v>
      </c>
      <c r="R33" s="140" t="n">
        <f aca="false">R32+(0.009/22)</f>
        <v>1.02722444946358</v>
      </c>
      <c r="S33" s="140" t="n">
        <f aca="false">S32+(0.01/22)</f>
        <v>0.679545454545455</v>
      </c>
      <c r="T33" s="140" t="n">
        <f aca="false">T32+(0.003/22)</f>
        <v>0.612863636363636</v>
      </c>
      <c r="U33" s="141" t="n">
        <f aca="false">U32-(0.166/22)</f>
        <v>1.47454545454546</v>
      </c>
      <c r="V33" s="141" t="n">
        <f aca="false">V32-(0.097/22)</f>
        <v>0.737409090909091</v>
      </c>
      <c r="W33" s="141" t="n">
        <f aca="false">W32-(0.07/22)</f>
        <v>0.730181818181818</v>
      </c>
      <c r="X33" s="141" t="n">
        <f aca="false">X32-(0.01/22)</f>
        <v>0.180454545454545</v>
      </c>
      <c r="Y33" s="141" t="n">
        <f aca="false">Y32-(0.01/22)</f>
        <v>0.210454545454545</v>
      </c>
      <c r="Z33" s="142"/>
      <c r="AA33" s="132"/>
      <c r="AB33" s="132" t="n">
        <v>32</v>
      </c>
      <c r="AC33" s="140" t="n">
        <f aca="false">AC32+($AC$34-$AC$12)/22</f>
        <v>0.329545454545454</v>
      </c>
      <c r="AD33" s="140" t="n">
        <f aca="false">AD32+($AD$34-$AD$12)/22</f>
        <v>0.609545454545455</v>
      </c>
      <c r="AE33" s="140" t="n">
        <f aca="false">AE32+($AE$34-$AE$12)/22</f>
        <v>0.589545454545455</v>
      </c>
      <c r="AF33" s="140" t="n">
        <f aca="false">AF32+($AF$34-$AF$12)/22</f>
        <v>0.149545454545455</v>
      </c>
      <c r="AG33" s="140" t="n">
        <f aca="false">AG32+($AG$34-$AG$12)/22</f>
        <v>1.02</v>
      </c>
      <c r="AH33" s="140" t="n">
        <f aca="false">AH32+($AH$34-$AH$12)/22</f>
        <v>0.669545454545455</v>
      </c>
      <c r="AI33" s="140" t="n">
        <f aca="false">AI32+($AI$34-$AI$12)/22</f>
        <v>0.61</v>
      </c>
      <c r="AJ33" s="141" t="n">
        <f aca="false">AJ32+($AJ$34-$AJ$12)/22</f>
        <v>1.47454545454546</v>
      </c>
      <c r="AK33" s="141" t="n">
        <f aca="false">AK32+($AK$34-$AK$12)/22</f>
        <v>0.737409090909091</v>
      </c>
      <c r="AL33" s="141" t="n">
        <f aca="false">AL32+($AL$34-$AL$12)/22</f>
        <v>0.729227272727272</v>
      </c>
      <c r="AM33" s="141" t="n">
        <f aca="false">AM32+($AM$34-$AM$12)/22</f>
        <v>0.180454545454545</v>
      </c>
      <c r="AN33" s="141" t="n">
        <f aca="false">AN32+($AN$34-$AN$12)/22</f>
        <v>0.210454545454545</v>
      </c>
      <c r="AO33" s="132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8"/>
      <c r="BA33" s="138"/>
      <c r="BB33" s="138"/>
    </row>
    <row r="34" customFormat="false" ht="14.4" hidden="false" customHeight="false" outlineLevel="0" collapsed="false">
      <c r="A34" s="137"/>
      <c r="B34" s="137"/>
      <c r="C34" s="137"/>
      <c r="D34" s="137"/>
      <c r="E34" s="137"/>
      <c r="F34" s="137"/>
      <c r="G34" s="132"/>
      <c r="H34" s="132"/>
      <c r="I34" s="132"/>
      <c r="J34" s="132"/>
      <c r="K34" s="132"/>
      <c r="L34" s="132"/>
      <c r="M34" s="132" t="n">
        <v>33</v>
      </c>
      <c r="N34" s="140" t="n">
        <f aca="false">$D5</f>
        <v>0.363</v>
      </c>
      <c r="O34" s="140" t="n">
        <v>0.66</v>
      </c>
      <c r="P34" s="140" t="n">
        <f aca="false">$F$5</f>
        <v>0.59</v>
      </c>
      <c r="Q34" s="140" t="n">
        <f aca="false">$G$5</f>
        <v>0.158620689655172</v>
      </c>
      <c r="R34" s="140" t="n">
        <f aca="false">$H$5</f>
        <v>1.02758620689655</v>
      </c>
      <c r="S34" s="140" t="n">
        <f aca="false">$I$5</f>
        <v>0.68</v>
      </c>
      <c r="T34" s="140" t="n">
        <v>0.613</v>
      </c>
      <c r="U34" s="141" t="n">
        <f aca="false">F28</f>
        <v>1.467</v>
      </c>
      <c r="V34" s="141" t="n">
        <f aca="false">C28</f>
        <v>0.733</v>
      </c>
      <c r="W34" s="142" t="n">
        <f aca="false">D28</f>
        <v>0.726</v>
      </c>
      <c r="X34" s="142" t="n">
        <f aca="false">$G$28</f>
        <v>0.18</v>
      </c>
      <c r="Y34" s="142" t="n">
        <f aca="false">$H$28</f>
        <v>0.21</v>
      </c>
      <c r="Z34" s="142"/>
      <c r="AA34" s="132"/>
      <c r="AB34" s="132" t="n">
        <v>33</v>
      </c>
      <c r="AC34" s="140" t="n">
        <f aca="false">$D$39</f>
        <v>0.33</v>
      </c>
      <c r="AD34" s="140" t="n">
        <f aca="false">$E$39</f>
        <v>0.61</v>
      </c>
      <c r="AE34" s="140" t="n">
        <f aca="false">$F$39</f>
        <v>0.59</v>
      </c>
      <c r="AF34" s="140" t="n">
        <f aca="false">$G$39</f>
        <v>0.15</v>
      </c>
      <c r="AG34" s="140" t="n">
        <f aca="false">$H$39</f>
        <v>1.02</v>
      </c>
      <c r="AH34" s="140" t="n">
        <f aca="false">$I$39</f>
        <v>0.67</v>
      </c>
      <c r="AI34" s="140" t="n">
        <f aca="false">$J$39</f>
        <v>0.61</v>
      </c>
      <c r="AJ34" s="141" t="n">
        <f aca="false">$F$28</f>
        <v>1.467</v>
      </c>
      <c r="AK34" s="141" t="n">
        <f aca="false">$C$28</f>
        <v>0.733</v>
      </c>
      <c r="AL34" s="141" t="n">
        <f aca="false">$D$28</f>
        <v>0.726</v>
      </c>
      <c r="AM34" s="141" t="n">
        <f aca="false">$G$28</f>
        <v>0.18</v>
      </c>
      <c r="AN34" s="141" t="n">
        <f aca="false">$H$28</f>
        <v>0.21</v>
      </c>
      <c r="AO34" s="132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8"/>
      <c r="BA34" s="138"/>
      <c r="BB34" s="138"/>
    </row>
    <row r="35" customFormat="false" ht="14.4" hidden="false" customHeight="false" outlineLevel="0" collapsed="false">
      <c r="A35" s="170" t="s">
        <v>139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32"/>
      <c r="L35" s="132"/>
      <c r="M35" s="132" t="n">
        <v>34</v>
      </c>
      <c r="N35" s="140" t="n">
        <f aca="false">N34+(($N$54-$N$34)/20)</f>
        <v>0.363314285714286</v>
      </c>
      <c r="O35" s="140" t="n">
        <f aca="false">O34+(($O$54-$O$34)/20)</f>
        <v>0.660571428571429</v>
      </c>
      <c r="P35" s="140" t="n">
        <f aca="false">P34+(($P$54-$P$34)/20)</f>
        <v>0.5905</v>
      </c>
      <c r="Q35" s="140" t="n">
        <f aca="false">Q34+(($Q$54-$Q$34)/20)</f>
        <v>0.158731613214372</v>
      </c>
      <c r="R35" s="140" t="n">
        <f aca="false">R34+(($R$54-$R$34)/20)</f>
        <v>1.02760549795033</v>
      </c>
      <c r="S35" s="140" t="n">
        <f aca="false">S34+(($S$54-$S$34)/20)</f>
        <v>0.6805</v>
      </c>
      <c r="T35" s="140" t="n">
        <f aca="false">T34+((T54-T34)/20)</f>
        <v>0.61335</v>
      </c>
      <c r="U35" s="141" t="n">
        <f aca="false">U34+(($U$54-$U$34)/20)</f>
        <v>1.4587</v>
      </c>
      <c r="V35" s="141" t="n">
        <f aca="false">V34+(($V$54-$V$34)/20)</f>
        <v>0.72885</v>
      </c>
      <c r="W35" s="141" t="n">
        <f aca="false">W34+(($W$54-$W$34)/20)</f>
        <v>0.72255</v>
      </c>
      <c r="X35" s="141" t="n">
        <f aca="false">X34+(($X$54-$X$34)/20)</f>
        <v>0.1795</v>
      </c>
      <c r="Y35" s="141" t="n">
        <f aca="false">Y34+(($Y$54-$Y$34)/20)</f>
        <v>0.2095</v>
      </c>
      <c r="Z35" s="142"/>
      <c r="AA35" s="132"/>
      <c r="AB35" s="132" t="n">
        <v>34</v>
      </c>
      <c r="AC35" s="140" t="n">
        <f aca="false">AC34+($AC$51-$AC$34)/17</f>
        <v>0.330588235294118</v>
      </c>
      <c r="AD35" s="140" t="n">
        <f aca="false">AD34+($AD$51-$AD$34)/17</f>
        <v>0.610588235294118</v>
      </c>
      <c r="AE35" s="140" t="n">
        <f aca="false">AE34+($AE$51-$AE$34)/17</f>
        <v>0.590588235294118</v>
      </c>
      <c r="AF35" s="140" t="n">
        <f aca="false">AF34+($AF$51-$AF$34)/17</f>
        <v>0.150588235294118</v>
      </c>
      <c r="AG35" s="140" t="n">
        <f aca="false">AG34+($AG$51-$AG$34)/17</f>
        <v>1.02058823529412</v>
      </c>
      <c r="AH35" s="140" t="n">
        <f aca="false">AH34+($AH$51-$AH$34)/17</f>
        <v>0.670588235294118</v>
      </c>
      <c r="AI35" s="140" t="n">
        <f aca="false">AI34+(AI51-AI34)/17</f>
        <v>0.610588235294118</v>
      </c>
      <c r="AJ35" s="141" t="n">
        <f aca="false">AJ34+($AJ$51-$AJ$34)/17</f>
        <v>1.45723529411765</v>
      </c>
      <c r="AK35" s="141" t="n">
        <f aca="false">AK34+($AK$51-$AK$34)/17</f>
        <v>0.728117647058824</v>
      </c>
      <c r="AL35" s="141" t="n">
        <f aca="false">AL34+($AL$51-$AL$34)/17</f>
        <v>0.721941176470588</v>
      </c>
      <c r="AM35" s="141" t="n">
        <f aca="false">AM34+($AM$51-$AM$34)/17</f>
        <v>0.179411764705882</v>
      </c>
      <c r="AN35" s="141" t="n">
        <f aca="false">AN34+($AN$51-$AN$34)/17</f>
        <v>0.209411764705882</v>
      </c>
      <c r="AO35" s="132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8"/>
      <c r="BA35" s="138"/>
      <c r="BB35" s="138"/>
    </row>
    <row r="36" customFormat="false" ht="14.4" hidden="false" customHeight="false" outlineLevel="0" collapsed="false">
      <c r="A36" s="171" t="s">
        <v>124</v>
      </c>
      <c r="B36" s="172" t="s">
        <v>128</v>
      </c>
      <c r="C36" s="171" t="s">
        <v>125</v>
      </c>
      <c r="D36" s="171" t="s">
        <v>112</v>
      </c>
      <c r="E36" s="171" t="s">
        <v>113</v>
      </c>
      <c r="F36" s="171" t="s">
        <v>114</v>
      </c>
      <c r="G36" s="171" t="s">
        <v>115</v>
      </c>
      <c r="H36" s="171" t="s">
        <v>116</v>
      </c>
      <c r="I36" s="171" t="s">
        <v>117</v>
      </c>
      <c r="J36" s="171" t="s">
        <v>118</v>
      </c>
      <c r="K36" s="132"/>
      <c r="L36" s="132"/>
      <c r="M36" s="132" t="n">
        <v>35</v>
      </c>
      <c r="N36" s="140" t="n">
        <f aca="false">N35+(($N$54-$N$34)/20)</f>
        <v>0.363628571428571</v>
      </c>
      <c r="O36" s="140" t="n">
        <f aca="false">O35+(($O$54-$O$34)/20)</f>
        <v>0.661142857142857</v>
      </c>
      <c r="P36" s="140" t="n">
        <f aca="false">P35+(($P$54-$P$34)/20)</f>
        <v>0.591</v>
      </c>
      <c r="Q36" s="140" t="n">
        <f aca="false">Q35+(($Q$54-$Q$34)/20)</f>
        <v>0.158842536773571</v>
      </c>
      <c r="R36" s="140" t="n">
        <f aca="false">R35+(($R$54-$R$34)/20)</f>
        <v>1.0276247890041</v>
      </c>
      <c r="S36" s="140" t="n">
        <f aca="false">S35+(($S$54-$S$34)/20)</f>
        <v>0.681</v>
      </c>
      <c r="T36" s="140" t="n">
        <f aca="false">T35+(($T$54-$T$34)/20)</f>
        <v>0.6137</v>
      </c>
      <c r="U36" s="141" t="n">
        <f aca="false">U35+(($U$54-$U$34)/20)</f>
        <v>1.4504</v>
      </c>
      <c r="V36" s="141" t="n">
        <f aca="false">V35+(($V$54-$V$34)/20)</f>
        <v>0.7247</v>
      </c>
      <c r="W36" s="141" t="n">
        <f aca="false">W35+(($W$54-$W$34)/20)</f>
        <v>0.7191</v>
      </c>
      <c r="X36" s="141" t="n">
        <f aca="false">X35+(($X$54-$X$34)/20)</f>
        <v>0.179</v>
      </c>
      <c r="Y36" s="141" t="n">
        <f aca="false">Y35+(($Y$54-$Y$34)/20)</f>
        <v>0.209</v>
      </c>
      <c r="Z36" s="142"/>
      <c r="AA36" s="132"/>
      <c r="AB36" s="132" t="n">
        <v>35</v>
      </c>
      <c r="AC36" s="140" t="n">
        <f aca="false">AC35+($AC$51-$AC$34)/17</f>
        <v>0.331176470588235</v>
      </c>
      <c r="AD36" s="140" t="n">
        <f aca="false">AD35+($AD$51-$AD$34)/17</f>
        <v>0.611176470588235</v>
      </c>
      <c r="AE36" s="140" t="n">
        <f aca="false">AE35+($AE$51-$AE$34)/17</f>
        <v>0.591176470588235</v>
      </c>
      <c r="AF36" s="140" t="n">
        <f aca="false">AF35+($AF$51-$AF$34)/17</f>
        <v>0.151176470588235</v>
      </c>
      <c r="AG36" s="140" t="n">
        <f aca="false">AG35+($AG$51-$AG$34)/17</f>
        <v>1.02117647058824</v>
      </c>
      <c r="AH36" s="140" t="n">
        <f aca="false">AH35+($AH$51-$AH$34)/17</f>
        <v>0.671176470588235</v>
      </c>
      <c r="AI36" s="140" t="n">
        <f aca="false">AI35+($AI$51-$AI$34)/17</f>
        <v>0.611176470588235</v>
      </c>
      <c r="AJ36" s="141" t="n">
        <f aca="false">AJ35+($AJ$51-$AJ$34)/17</f>
        <v>1.44747058823529</v>
      </c>
      <c r="AK36" s="141" t="n">
        <f aca="false">AK35+($AK$51-$AK$34)/17</f>
        <v>0.723235294117647</v>
      </c>
      <c r="AL36" s="141" t="n">
        <f aca="false">AL35+($AL$51-$AL$34)/17</f>
        <v>0.717882352941176</v>
      </c>
      <c r="AM36" s="141" t="n">
        <f aca="false">AM35+($AM$51-$AM$34)/17</f>
        <v>0.178823529411765</v>
      </c>
      <c r="AN36" s="141" t="n">
        <f aca="false">AN35+($AN$51-$AN$34)/17</f>
        <v>0.208823529411765</v>
      </c>
      <c r="AO36" s="132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8"/>
      <c r="BA36" s="138"/>
      <c r="BB36" s="138"/>
    </row>
    <row r="37" customFormat="false" ht="14.4" hidden="false" customHeight="false" outlineLevel="0" collapsed="false">
      <c r="A37" s="173"/>
      <c r="B37" s="174" t="s">
        <v>122</v>
      </c>
      <c r="C37" s="173"/>
      <c r="D37" s="173"/>
      <c r="E37" s="173"/>
      <c r="F37" s="173"/>
      <c r="G37" s="173"/>
      <c r="H37" s="173"/>
      <c r="I37" s="173"/>
      <c r="J37" s="173"/>
      <c r="K37" s="132"/>
      <c r="L37" s="132"/>
      <c r="M37" s="132" t="n">
        <v>36</v>
      </c>
      <c r="N37" s="140" t="n">
        <f aca="false">N36+(($N$54-$N$34)/20)</f>
        <v>0.363942857142857</v>
      </c>
      <c r="O37" s="140" t="n">
        <f aca="false">O36+(($O$54-$O$34)/20)</f>
        <v>0.661714285714286</v>
      </c>
      <c r="P37" s="140" t="n">
        <f aca="false">P36+(($P$54-$P$34)/20)</f>
        <v>0.5915</v>
      </c>
      <c r="Q37" s="140" t="n">
        <f aca="false">Q36+(($Q$54-$Q$34)/20)</f>
        <v>0.158953460332771</v>
      </c>
      <c r="R37" s="140" t="n">
        <f aca="false">R36+(($R$54-$R$34)/20)</f>
        <v>1.02764408005787</v>
      </c>
      <c r="S37" s="140" t="n">
        <f aca="false">S36+(($S$54-$S$34)/20)</f>
        <v>0.6815</v>
      </c>
      <c r="T37" s="140" t="n">
        <f aca="false">T36+(($T$54-$T$34)/20)</f>
        <v>0.61405</v>
      </c>
      <c r="U37" s="141" t="n">
        <f aca="false">U36+(($U$54-$U$34)/20)</f>
        <v>1.4421</v>
      </c>
      <c r="V37" s="141" t="n">
        <f aca="false">V36+(($V$54-$V$34)/20)</f>
        <v>0.72055</v>
      </c>
      <c r="W37" s="141" t="n">
        <f aca="false">W36+(($W$54-$W$34)/20)</f>
        <v>0.71565</v>
      </c>
      <c r="X37" s="141" t="n">
        <f aca="false">X36+(($X$54-$X$34)/20)</f>
        <v>0.1785</v>
      </c>
      <c r="Y37" s="141" t="n">
        <f aca="false">Y36+(($Y$54-$Y$34)/20)</f>
        <v>0.2085</v>
      </c>
      <c r="Z37" s="142"/>
      <c r="AA37" s="132"/>
      <c r="AB37" s="132" t="n">
        <v>36</v>
      </c>
      <c r="AC37" s="140" t="n">
        <f aca="false">AC36+($AC$51-$AC$34)/17</f>
        <v>0.331764705882353</v>
      </c>
      <c r="AD37" s="140" t="n">
        <f aca="false">AD36+($AD$51-$AD$34)/17</f>
        <v>0.611764705882353</v>
      </c>
      <c r="AE37" s="140" t="n">
        <f aca="false">AE36+($AE$51-$AE$34)/17</f>
        <v>0.591764705882353</v>
      </c>
      <c r="AF37" s="140" t="n">
        <f aca="false">AF36+($AF$51-$AF$34)/17</f>
        <v>0.151764705882353</v>
      </c>
      <c r="AG37" s="140" t="n">
        <f aca="false">AG36+($AG$51-$AG$34)/17</f>
        <v>1.02176470588235</v>
      </c>
      <c r="AH37" s="140" t="n">
        <f aca="false">AH36+($AH$51-$AH$34)/17</f>
        <v>0.671764705882353</v>
      </c>
      <c r="AI37" s="140" t="n">
        <f aca="false">AI36+($AI$51-$AI$34)/17</f>
        <v>0.611764705882353</v>
      </c>
      <c r="AJ37" s="141" t="n">
        <f aca="false">AJ36+($AJ$51-$AJ$34)/17</f>
        <v>1.43770588235294</v>
      </c>
      <c r="AK37" s="141" t="n">
        <f aca="false">AK36+($AK$51-$AK$34)/17</f>
        <v>0.718352941176471</v>
      </c>
      <c r="AL37" s="141" t="n">
        <f aca="false">AL36+($AL$51-$AL$34)/17</f>
        <v>0.713823529411765</v>
      </c>
      <c r="AM37" s="141" t="n">
        <f aca="false">AM36+($AM$51-$AM$34)/17</f>
        <v>0.178235294117647</v>
      </c>
      <c r="AN37" s="141" t="n">
        <f aca="false">AN36+($AN$51-$AN$34)/17</f>
        <v>0.208235294117647</v>
      </c>
      <c r="AO37" s="132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8"/>
      <c r="BA37" s="138"/>
      <c r="BB37" s="138"/>
    </row>
    <row r="38" customFormat="false" ht="14.4" hidden="false" customHeight="false" outlineLevel="0" collapsed="false">
      <c r="A38" s="171"/>
      <c r="B38" s="175" t="s">
        <v>126</v>
      </c>
      <c r="C38" s="176" t="n">
        <v>1</v>
      </c>
      <c r="D38" s="176" t="n">
        <v>0.32</v>
      </c>
      <c r="E38" s="176" t="n">
        <v>0.6</v>
      </c>
      <c r="F38" s="176" t="n">
        <v>0.58</v>
      </c>
      <c r="G38" s="176" t="n">
        <v>0.14</v>
      </c>
      <c r="H38" s="176" t="n">
        <v>1.02</v>
      </c>
      <c r="I38" s="176" t="n">
        <v>0.66</v>
      </c>
      <c r="J38" s="176" t="n">
        <v>0.61</v>
      </c>
      <c r="K38" s="132"/>
      <c r="L38" s="132"/>
      <c r="M38" s="132" t="n">
        <v>37</v>
      </c>
      <c r="N38" s="140" t="n">
        <f aca="false">N37+(($N$54-$N$34)/20)</f>
        <v>0.364257142857143</v>
      </c>
      <c r="O38" s="140" t="n">
        <f aca="false">O37+(($O$54-$O$34)/20)</f>
        <v>0.662285714285714</v>
      </c>
      <c r="P38" s="140" t="n">
        <f aca="false">P37+(($P$54-$P$34)/20)</f>
        <v>0.592</v>
      </c>
      <c r="Q38" s="140" t="n">
        <f aca="false">Q37+(($Q$54-$Q$34)/20)</f>
        <v>0.15906438389197</v>
      </c>
      <c r="R38" s="140" t="n">
        <f aca="false">R37+(($R$54-$R$34)/20)</f>
        <v>1.02766337111165</v>
      </c>
      <c r="S38" s="140" t="n">
        <f aca="false">S37+(($S$54-$S$34)/20)</f>
        <v>0.682</v>
      </c>
      <c r="T38" s="140" t="n">
        <f aca="false">T37+(($T$54-$T$34)/20)</f>
        <v>0.6144</v>
      </c>
      <c r="U38" s="141" t="n">
        <f aca="false">U37+(($U$54-$U$34)/20)</f>
        <v>1.4338</v>
      </c>
      <c r="V38" s="141" t="n">
        <f aca="false">V37+(($V$54-$V$34)/20)</f>
        <v>0.7164</v>
      </c>
      <c r="W38" s="141" t="n">
        <f aca="false">W37+(($W$54-$W$34)/20)</f>
        <v>0.7122</v>
      </c>
      <c r="X38" s="141" t="n">
        <f aca="false">X37+(($X$54-$X$34)/20)</f>
        <v>0.178</v>
      </c>
      <c r="Y38" s="141" t="n">
        <f aca="false">Y37+(($Y$54-$Y$34)/20)</f>
        <v>0.208</v>
      </c>
      <c r="Z38" s="142"/>
      <c r="AA38" s="132"/>
      <c r="AB38" s="132" t="n">
        <v>37</v>
      </c>
      <c r="AC38" s="140" t="n">
        <f aca="false">AC37+($AC$51-$AC$34)/17</f>
        <v>0.332352941176471</v>
      </c>
      <c r="AD38" s="140" t="n">
        <f aca="false">AD37+($AD$51-$AD$34)/17</f>
        <v>0.612352941176471</v>
      </c>
      <c r="AE38" s="140" t="n">
        <f aca="false">AE37+($AE$51-$AE$34)/17</f>
        <v>0.592352941176471</v>
      </c>
      <c r="AF38" s="140" t="n">
        <f aca="false">AF37+($AF$51-$AF$34)/17</f>
        <v>0.152352941176471</v>
      </c>
      <c r="AG38" s="140" t="n">
        <f aca="false">AG37+($AG$51-$AG$34)/17</f>
        <v>1.02235294117647</v>
      </c>
      <c r="AH38" s="140" t="n">
        <f aca="false">AH37+($AH$51-$AH$34)/17</f>
        <v>0.672352941176471</v>
      </c>
      <c r="AI38" s="140" t="n">
        <f aca="false">AI37+($AI$51-$AI$34)/17</f>
        <v>0.612352941176471</v>
      </c>
      <c r="AJ38" s="141" t="n">
        <f aca="false">AJ37+($AJ$51-$AJ$34)/17</f>
        <v>1.42794117647059</v>
      </c>
      <c r="AK38" s="141" t="n">
        <f aca="false">AK37+($AK$51-$AK$34)/17</f>
        <v>0.713470588235294</v>
      </c>
      <c r="AL38" s="141" t="n">
        <f aca="false">AL37+($AL$51-$AL$34)/17</f>
        <v>0.709764705882353</v>
      </c>
      <c r="AM38" s="141" t="n">
        <f aca="false">AM37+($AM$51-$AM$34)/17</f>
        <v>0.177647058823529</v>
      </c>
      <c r="AN38" s="141" t="n">
        <f aca="false">AN37+($AN$51-$AN$34)/17</f>
        <v>0.207647058823529</v>
      </c>
      <c r="AO38" s="132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8"/>
      <c r="BA38" s="138"/>
      <c r="BB38" s="138"/>
    </row>
    <row r="39" customFormat="false" ht="14.4" hidden="false" customHeight="false" outlineLevel="0" collapsed="false">
      <c r="A39" s="177"/>
      <c r="B39" s="178" t="s">
        <v>61</v>
      </c>
      <c r="C39" s="176" t="n">
        <v>1</v>
      </c>
      <c r="D39" s="176" t="n">
        <v>0.33</v>
      </c>
      <c r="E39" s="176" t="n">
        <v>0.61</v>
      </c>
      <c r="F39" s="176" t="n">
        <v>0.59</v>
      </c>
      <c r="G39" s="176" t="n">
        <v>0.15</v>
      </c>
      <c r="H39" s="176" t="n">
        <v>1.02</v>
      </c>
      <c r="I39" s="176" t="n">
        <v>0.67</v>
      </c>
      <c r="J39" s="176" t="n">
        <v>0.61</v>
      </c>
      <c r="K39" s="132"/>
      <c r="L39" s="132"/>
      <c r="M39" s="132" t="n">
        <v>38</v>
      </c>
      <c r="N39" s="140" t="n">
        <f aca="false">N38+(($N$54-$N$34)/20)</f>
        <v>0.364571428571429</v>
      </c>
      <c r="O39" s="140" t="n">
        <f aca="false">O38+(($O$54-$O$34)/20)</f>
        <v>0.662857142857143</v>
      </c>
      <c r="P39" s="140" t="n">
        <f aca="false">P38+(($P$54-$P$34)/20)</f>
        <v>0.5925</v>
      </c>
      <c r="Q39" s="140" t="n">
        <f aca="false">Q38+(($Q$54-$Q$34)/20)</f>
        <v>0.15917530745117</v>
      </c>
      <c r="R39" s="140" t="n">
        <f aca="false">R38+(($R$54-$R$34)/20)</f>
        <v>1.02768266216542</v>
      </c>
      <c r="S39" s="140" t="n">
        <f aca="false">S38+(($S$54-$S$34)/20)</f>
        <v>0.6825</v>
      </c>
      <c r="T39" s="140" t="n">
        <f aca="false">T38+(($T$54-$T$34)/20)</f>
        <v>0.61475</v>
      </c>
      <c r="U39" s="141" t="n">
        <f aca="false">U38+(($U$54-$U$34)/20)</f>
        <v>1.4255</v>
      </c>
      <c r="V39" s="141" t="n">
        <f aca="false">V38+(($V$54-$V$34)/20)</f>
        <v>0.71225</v>
      </c>
      <c r="W39" s="141" t="n">
        <f aca="false">W38+(($W$54-$W$34)/20)</f>
        <v>0.70875</v>
      </c>
      <c r="X39" s="141" t="n">
        <f aca="false">X38+(($X$54-$X$34)/20)</f>
        <v>0.1775</v>
      </c>
      <c r="Y39" s="141" t="n">
        <f aca="false">Y38+(($Y$54-$Y$34)/20)</f>
        <v>0.2075</v>
      </c>
      <c r="Z39" s="142"/>
      <c r="AA39" s="132"/>
      <c r="AB39" s="132" t="n">
        <v>38</v>
      </c>
      <c r="AC39" s="140" t="n">
        <f aca="false">AC38+($AC$51-$AC$34)/17</f>
        <v>0.332941176470588</v>
      </c>
      <c r="AD39" s="140" t="n">
        <f aca="false">AD38+($AD$51-$AD$34)/17</f>
        <v>0.612941176470588</v>
      </c>
      <c r="AE39" s="140" t="n">
        <f aca="false">AE38+($AE$51-$AE$34)/17</f>
        <v>0.592941176470588</v>
      </c>
      <c r="AF39" s="140" t="n">
        <f aca="false">AF38+($AF$51-$AF$34)/17</f>
        <v>0.152941176470588</v>
      </c>
      <c r="AG39" s="140" t="n">
        <f aca="false">AG38+($AG$51-$AG$34)/17</f>
        <v>1.02294117647059</v>
      </c>
      <c r="AH39" s="140" t="n">
        <f aca="false">AH38+($AH$51-$AH$34)/17</f>
        <v>0.672941176470588</v>
      </c>
      <c r="AI39" s="140" t="n">
        <f aca="false">AI38+($AI$51-$AI$34)/17</f>
        <v>0.612941176470588</v>
      </c>
      <c r="AJ39" s="141" t="n">
        <f aca="false">AJ38+($AJ$51-$AJ$34)/17</f>
        <v>1.41817647058824</v>
      </c>
      <c r="AK39" s="141" t="n">
        <f aca="false">AK38+($AK$51-$AK$34)/17</f>
        <v>0.708588235294118</v>
      </c>
      <c r="AL39" s="141" t="n">
        <f aca="false">AL38+($AL$51-$AL$34)/17</f>
        <v>0.705705882352941</v>
      </c>
      <c r="AM39" s="141" t="n">
        <f aca="false">AM38+($AM$51-$AM$34)/17</f>
        <v>0.177058823529412</v>
      </c>
      <c r="AN39" s="141" t="n">
        <f aca="false">AN38+($AN$51-$AN$34)/17</f>
        <v>0.207058823529412</v>
      </c>
      <c r="AO39" s="132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8"/>
      <c r="BA39" s="138"/>
      <c r="BB39" s="138"/>
    </row>
    <row r="40" customFormat="false" ht="14.4" hidden="false" customHeight="false" outlineLevel="0" collapsed="false">
      <c r="A40" s="177"/>
      <c r="B40" s="178" t="s">
        <v>68</v>
      </c>
      <c r="C40" s="176" t="n">
        <v>1</v>
      </c>
      <c r="D40" s="176" t="n">
        <v>0.34</v>
      </c>
      <c r="E40" s="176" t="n">
        <v>0.62</v>
      </c>
      <c r="F40" s="176" t="n">
        <v>0.6</v>
      </c>
      <c r="G40" s="176" t="n">
        <v>0.16</v>
      </c>
      <c r="H40" s="176" t="n">
        <v>1.03</v>
      </c>
      <c r="I40" s="176" t="n">
        <v>0.68</v>
      </c>
      <c r="J40" s="176" t="n">
        <v>0.62</v>
      </c>
      <c r="K40" s="132"/>
      <c r="L40" s="132"/>
      <c r="M40" s="132" t="n">
        <v>39</v>
      </c>
      <c r="N40" s="140" t="n">
        <f aca="false">N39+(($N$54-$N$34)/20)</f>
        <v>0.364885714285714</v>
      </c>
      <c r="O40" s="140" t="n">
        <f aca="false">O39+(($O$54-$O$34)/20)</f>
        <v>0.663428571428571</v>
      </c>
      <c r="P40" s="140" t="n">
        <f aca="false">P39+(($P$54-$P$34)/20)</f>
        <v>0.593</v>
      </c>
      <c r="Q40" s="140" t="n">
        <f aca="false">Q39+(($Q$54-$Q$34)/20)</f>
        <v>0.159286231010369</v>
      </c>
      <c r="R40" s="140" t="n">
        <f aca="false">R39+(($R$54-$R$34)/20)</f>
        <v>1.02770195321919</v>
      </c>
      <c r="S40" s="140" t="n">
        <f aca="false">S39+(($S$54-$S$34)/20)</f>
        <v>0.683</v>
      </c>
      <c r="T40" s="140" t="n">
        <f aca="false">T39+(($T$54-$T$34)/20)</f>
        <v>0.6151</v>
      </c>
      <c r="U40" s="141" t="n">
        <f aca="false">U39+(($U$54-$U$34)/20)</f>
        <v>1.4172</v>
      </c>
      <c r="V40" s="141" t="n">
        <f aca="false">V39+(($V$54-$V$34)/20)</f>
        <v>0.7081</v>
      </c>
      <c r="W40" s="141" t="n">
        <f aca="false">W39+(($W$54-$W$34)/20)</f>
        <v>0.7053</v>
      </c>
      <c r="X40" s="141" t="n">
        <f aca="false">X39+(($X$54-$X$34)/20)</f>
        <v>0.177</v>
      </c>
      <c r="Y40" s="141" t="n">
        <f aca="false">Y39+(($Y$54-$Y$34)/20)</f>
        <v>0.207</v>
      </c>
      <c r="Z40" s="142"/>
      <c r="AA40" s="132"/>
      <c r="AB40" s="132" t="n">
        <v>39</v>
      </c>
      <c r="AC40" s="140" t="n">
        <f aca="false">AC39+($AC$51-$AC$34)/17</f>
        <v>0.333529411764706</v>
      </c>
      <c r="AD40" s="140" t="n">
        <f aca="false">AD39+($AD$51-$AD$34)/17</f>
        <v>0.613529411764706</v>
      </c>
      <c r="AE40" s="140" t="n">
        <f aca="false">AE39+($AE$51-$AE$34)/17</f>
        <v>0.593529411764706</v>
      </c>
      <c r="AF40" s="140" t="n">
        <f aca="false">AF39+($AF$51-$AF$34)/17</f>
        <v>0.153529411764706</v>
      </c>
      <c r="AG40" s="140" t="n">
        <f aca="false">AG39+($AG$51-$AG$34)/17</f>
        <v>1.02352941176471</v>
      </c>
      <c r="AH40" s="140" t="n">
        <f aca="false">AH39+($AH$51-$AH$34)/17</f>
        <v>0.673529411764706</v>
      </c>
      <c r="AI40" s="140" t="n">
        <f aca="false">AI39+($AI$51-$AI$34)/17</f>
        <v>0.613529411764706</v>
      </c>
      <c r="AJ40" s="141" t="n">
        <f aca="false">AJ39+($AJ$51-$AJ$34)/17</f>
        <v>1.40841176470588</v>
      </c>
      <c r="AK40" s="141" t="n">
        <f aca="false">AK39+($AK$51-$AK$34)/17</f>
        <v>0.703705882352941</v>
      </c>
      <c r="AL40" s="141" t="n">
        <f aca="false">AL39+($AL$51-$AL$34)/17</f>
        <v>0.701647058823529</v>
      </c>
      <c r="AM40" s="141" t="n">
        <f aca="false">AM39+($AM$51-$AM$34)/17</f>
        <v>0.176470588235294</v>
      </c>
      <c r="AN40" s="141" t="n">
        <f aca="false">AN39+($AN$51-$AN$34)/17</f>
        <v>0.206470588235294</v>
      </c>
      <c r="AO40" s="132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8"/>
      <c r="BA40" s="138"/>
      <c r="BB40" s="138"/>
    </row>
    <row r="41" customFormat="false" ht="14.4" hidden="false" customHeight="false" outlineLevel="0" collapsed="false">
      <c r="A41" s="177"/>
      <c r="B41" s="178" t="s">
        <v>69</v>
      </c>
      <c r="C41" s="176" t="n">
        <v>1</v>
      </c>
      <c r="D41" s="176" t="n">
        <v>0.35</v>
      </c>
      <c r="E41" s="176" t="n">
        <v>0.63</v>
      </c>
      <c r="F41" s="176" t="n">
        <v>0.60710685483871</v>
      </c>
      <c r="G41" s="176" t="n">
        <v>0.17</v>
      </c>
      <c r="H41" s="176" t="n">
        <v>1.03</v>
      </c>
      <c r="I41" s="176" t="n">
        <v>0.69</v>
      </c>
      <c r="J41" s="176" t="n">
        <v>0.62</v>
      </c>
      <c r="K41" s="132"/>
      <c r="L41" s="132"/>
      <c r="M41" s="132" t="n">
        <v>40</v>
      </c>
      <c r="N41" s="140" t="n">
        <f aca="false">N40+(($N$54-$N$34)/20)</f>
        <v>0.3652</v>
      </c>
      <c r="O41" s="140" t="n">
        <f aca="false">O40+(($O$54-$O$34)/20)</f>
        <v>0.664</v>
      </c>
      <c r="P41" s="140" t="n">
        <f aca="false">P40+(($P$54-$P$34)/20)</f>
        <v>0.5935</v>
      </c>
      <c r="Q41" s="140" t="n">
        <f aca="false">Q40+(($Q$54-$Q$34)/20)</f>
        <v>0.159397154569568</v>
      </c>
      <c r="R41" s="140" t="n">
        <f aca="false">R40+(($R$54-$R$34)/20)</f>
        <v>1.02772124427297</v>
      </c>
      <c r="S41" s="140" t="n">
        <f aca="false">S40+(($S$54-$S$34)/20)</f>
        <v>0.6835</v>
      </c>
      <c r="T41" s="140" t="n">
        <f aca="false">T40+(($T$54-$T$34)/20)</f>
        <v>0.61545</v>
      </c>
      <c r="U41" s="141" t="n">
        <f aca="false">U40+(($U$54-$U$34)/20)</f>
        <v>1.4089</v>
      </c>
      <c r="V41" s="141" t="n">
        <f aca="false">V40+(($V$54-$V$34)/20)</f>
        <v>0.70395</v>
      </c>
      <c r="W41" s="141" t="n">
        <f aca="false">W40+(($W$54-$W$34)/20)</f>
        <v>0.70185</v>
      </c>
      <c r="X41" s="141" t="n">
        <f aca="false">X40+(($X$54-$X$34)/20)</f>
        <v>0.1765</v>
      </c>
      <c r="Y41" s="141" t="n">
        <f aca="false">Y40+(($Y$54-$Y$34)/20)</f>
        <v>0.2065</v>
      </c>
      <c r="Z41" s="142"/>
      <c r="AA41" s="132"/>
      <c r="AB41" s="132" t="n">
        <v>40</v>
      </c>
      <c r="AC41" s="140" t="n">
        <f aca="false">AC40+($AC$51-$AC$34)/17</f>
        <v>0.334117647058824</v>
      </c>
      <c r="AD41" s="140" t="n">
        <f aca="false">AD40+($AD$51-$AD$34)/17</f>
        <v>0.614117647058824</v>
      </c>
      <c r="AE41" s="140" t="n">
        <f aca="false">AE40+($AE$51-$AE$34)/17</f>
        <v>0.594117647058824</v>
      </c>
      <c r="AF41" s="140" t="n">
        <f aca="false">AF40+($AF$51-$AF$34)/17</f>
        <v>0.154117647058823</v>
      </c>
      <c r="AG41" s="140" t="n">
        <f aca="false">AG40+($AG$51-$AG$34)/17</f>
        <v>1.02411764705882</v>
      </c>
      <c r="AH41" s="140" t="n">
        <f aca="false">AH40+($AH$51-$AH$34)/17</f>
        <v>0.674117647058824</v>
      </c>
      <c r="AI41" s="140" t="n">
        <f aca="false">AI40+($AI$51-$AI$34)/17</f>
        <v>0.614117647058824</v>
      </c>
      <c r="AJ41" s="141" t="n">
        <f aca="false">AJ40+($AJ$51-$AJ$34)/17</f>
        <v>1.39864705882353</v>
      </c>
      <c r="AK41" s="141" t="n">
        <f aca="false">AK40+($AK$51-$AK$34)/17</f>
        <v>0.698823529411765</v>
      </c>
      <c r="AL41" s="141" t="n">
        <f aca="false">AL40+($AL$51-$AL$34)/17</f>
        <v>0.697588235294118</v>
      </c>
      <c r="AM41" s="141" t="n">
        <f aca="false">AM40+($AM$51-$AM$34)/17</f>
        <v>0.175882352941177</v>
      </c>
      <c r="AN41" s="141" t="n">
        <f aca="false">AN40+($AN$51-$AN$34)/17</f>
        <v>0.205882352941177</v>
      </c>
      <c r="AO41" s="132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8"/>
      <c r="BA41" s="138"/>
      <c r="BB41" s="138"/>
    </row>
    <row r="42" customFormat="false" ht="14.4" hidden="false" customHeight="false" outlineLevel="0" collapsed="false">
      <c r="A42" s="177"/>
      <c r="B42" s="178" t="s">
        <v>70</v>
      </c>
      <c r="C42" s="176" t="n">
        <v>1</v>
      </c>
      <c r="D42" s="176" t="n">
        <v>0.36</v>
      </c>
      <c r="E42" s="176" t="n">
        <v>0.64</v>
      </c>
      <c r="F42" s="176" t="n">
        <v>0.617838246409675</v>
      </c>
      <c r="G42" s="176" t="n">
        <v>0.18</v>
      </c>
      <c r="H42" s="176" t="n">
        <v>1.04</v>
      </c>
      <c r="I42" s="176" t="n">
        <v>0.7</v>
      </c>
      <c r="J42" s="176" t="n">
        <v>0.63</v>
      </c>
      <c r="K42" s="132"/>
      <c r="L42" s="132"/>
      <c r="M42" s="132" t="n">
        <v>41</v>
      </c>
      <c r="N42" s="140" t="n">
        <f aca="false">N41+(($N$54-$N$34)/20)</f>
        <v>0.365514285714286</v>
      </c>
      <c r="O42" s="140" t="n">
        <f aca="false">O41+(($O$54-$O$34)/20)</f>
        <v>0.664571428571429</v>
      </c>
      <c r="P42" s="140" t="n">
        <f aca="false">P41+(($P$54-$P$34)/20)</f>
        <v>0.594</v>
      </c>
      <c r="Q42" s="140" t="n">
        <f aca="false">Q41+(($Q$54-$Q$34)/20)</f>
        <v>0.159508078128768</v>
      </c>
      <c r="R42" s="140" t="n">
        <f aca="false">R41+(($R$54-$R$34)/20)</f>
        <v>1.02774053532674</v>
      </c>
      <c r="S42" s="140" t="n">
        <f aca="false">S41+(($S$54-$S$34)/20)</f>
        <v>0.684</v>
      </c>
      <c r="T42" s="140" t="n">
        <f aca="false">T41+(($T$54-$T$34)/20)</f>
        <v>0.6158</v>
      </c>
      <c r="U42" s="141" t="n">
        <f aca="false">U41+(($U$54-$U$34)/20)</f>
        <v>1.4006</v>
      </c>
      <c r="V42" s="141" t="n">
        <f aca="false">V41+(($V$54-$V$34)/20)</f>
        <v>0.6998</v>
      </c>
      <c r="W42" s="141" t="n">
        <f aca="false">W41+(($W$54-$W$34)/20)</f>
        <v>0.6984</v>
      </c>
      <c r="X42" s="141" t="n">
        <f aca="false">X41+(($X$54-$X$34)/20)</f>
        <v>0.176</v>
      </c>
      <c r="Y42" s="141" t="n">
        <f aca="false">Y41+(($Y$54-$Y$34)/20)</f>
        <v>0.206</v>
      </c>
      <c r="Z42" s="142"/>
      <c r="AA42" s="132"/>
      <c r="AB42" s="132" t="n">
        <v>41</v>
      </c>
      <c r="AC42" s="140" t="n">
        <f aca="false">AC41+($AC$51-$AC$34)/17</f>
        <v>0.334705882352941</v>
      </c>
      <c r="AD42" s="140" t="n">
        <f aca="false">AD41+($AD$51-$AD$34)/17</f>
        <v>0.614705882352941</v>
      </c>
      <c r="AE42" s="140" t="n">
        <f aca="false">AE41+($AE$51-$AE$34)/17</f>
        <v>0.594705882352941</v>
      </c>
      <c r="AF42" s="140" t="n">
        <f aca="false">AF41+($AF$51-$AF$34)/17</f>
        <v>0.154705882352941</v>
      </c>
      <c r="AG42" s="140" t="n">
        <f aca="false">AG41+($AG$51-$AG$34)/17</f>
        <v>1.02470588235294</v>
      </c>
      <c r="AH42" s="140" t="n">
        <f aca="false">AH41+($AH$51-$AH$34)/17</f>
        <v>0.674705882352941</v>
      </c>
      <c r="AI42" s="140" t="n">
        <f aca="false">AI41+($AI$51-$AI$34)/17</f>
        <v>0.614705882352941</v>
      </c>
      <c r="AJ42" s="141" t="n">
        <f aca="false">AJ41+($AJ$51-$AJ$34)/17</f>
        <v>1.38888235294118</v>
      </c>
      <c r="AK42" s="141" t="n">
        <f aca="false">AK41+($AK$51-$AK$34)/17</f>
        <v>0.693941176470588</v>
      </c>
      <c r="AL42" s="141" t="n">
        <f aca="false">AL41+($AL$51-$AL$34)/17</f>
        <v>0.693529411764706</v>
      </c>
      <c r="AM42" s="141" t="n">
        <f aca="false">AM41+($AM$51-$AM$34)/17</f>
        <v>0.175294117647059</v>
      </c>
      <c r="AN42" s="141" t="n">
        <f aca="false">AN41+($AN$51-$AN$34)/17</f>
        <v>0.205294117647059</v>
      </c>
      <c r="AO42" s="132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8"/>
      <c r="BA42" s="138"/>
      <c r="BB42" s="138"/>
    </row>
    <row r="43" customFormat="false" ht="14.4" hidden="false" customHeight="false" outlineLevel="0" collapsed="false">
      <c r="A43" s="177"/>
      <c r="B43" s="178" t="s">
        <v>71</v>
      </c>
      <c r="C43" s="176" t="n">
        <v>1</v>
      </c>
      <c r="D43" s="176" t="n">
        <v>0.37</v>
      </c>
      <c r="E43" s="176" t="n">
        <v>0.65</v>
      </c>
      <c r="F43" s="176" t="n">
        <v>0.616935483870968</v>
      </c>
      <c r="G43" s="176" t="n">
        <v>0.18</v>
      </c>
      <c r="H43" s="176" t="n">
        <v>1.05</v>
      </c>
      <c r="I43" s="176" t="n">
        <v>0.71</v>
      </c>
      <c r="J43" s="176" t="n">
        <v>0.63</v>
      </c>
      <c r="K43" s="132"/>
      <c r="L43" s="132"/>
      <c r="M43" s="132" t="n">
        <v>42</v>
      </c>
      <c r="N43" s="140" t="n">
        <f aca="false">N42+(($N$54-$N$34)/20)</f>
        <v>0.365828571428571</v>
      </c>
      <c r="O43" s="140" t="n">
        <f aca="false">O42+(($O$54-$O$34)/20)</f>
        <v>0.665142857142857</v>
      </c>
      <c r="P43" s="140" t="n">
        <f aca="false">P42+(($P$54-$P$34)/20)</f>
        <v>0.5945</v>
      </c>
      <c r="Q43" s="140" t="n">
        <f aca="false">Q42+(($Q$54-$Q$34)/20)</f>
        <v>0.159619001687967</v>
      </c>
      <c r="R43" s="140" t="n">
        <f aca="false">R42+(($R$54-$R$34)/20)</f>
        <v>1.02775982638052</v>
      </c>
      <c r="S43" s="140" t="n">
        <f aca="false">S42+(($S$54-$S$34)/20)</f>
        <v>0.6845</v>
      </c>
      <c r="T43" s="140" t="n">
        <f aca="false">T42+(($T$54-$T$34)/20)</f>
        <v>0.61615</v>
      </c>
      <c r="U43" s="141" t="n">
        <f aca="false">U42+(($U$54-$U$34)/20)</f>
        <v>1.3923</v>
      </c>
      <c r="V43" s="141" t="n">
        <f aca="false">V42+(($V$54-$V$34)/20)</f>
        <v>0.69565</v>
      </c>
      <c r="W43" s="141" t="n">
        <f aca="false">W42+(($W$54-$W$34)/20)</f>
        <v>0.69495</v>
      </c>
      <c r="X43" s="141" t="n">
        <f aca="false">X42+(($X$54-$X$34)/20)</f>
        <v>0.1755</v>
      </c>
      <c r="Y43" s="141" t="n">
        <f aca="false">Y42+(($Y$54-$Y$34)/20)</f>
        <v>0.2055</v>
      </c>
      <c r="Z43" s="142"/>
      <c r="AA43" s="132"/>
      <c r="AB43" s="132" t="n">
        <v>42</v>
      </c>
      <c r="AC43" s="140" t="n">
        <f aca="false">AC42+($AC$51-$AC$34)/17</f>
        <v>0.335294117647059</v>
      </c>
      <c r="AD43" s="140" t="n">
        <f aca="false">AD42+($AD$51-$AD$34)/17</f>
        <v>0.615294117647059</v>
      </c>
      <c r="AE43" s="140" t="n">
        <f aca="false">AE42+($AE$51-$AE$34)/17</f>
        <v>0.595294117647059</v>
      </c>
      <c r="AF43" s="140" t="n">
        <f aca="false">AF42+($AF$51-$AF$34)/17</f>
        <v>0.155294117647059</v>
      </c>
      <c r="AG43" s="140" t="n">
        <f aca="false">AG42+($AG$51-$AG$34)/17</f>
        <v>1.02529411764706</v>
      </c>
      <c r="AH43" s="140" t="n">
        <f aca="false">AH42+($AH$51-$AH$34)/17</f>
        <v>0.675294117647059</v>
      </c>
      <c r="AI43" s="140" t="n">
        <f aca="false">AI42+($AI$51-$AI$34)/17</f>
        <v>0.615294117647059</v>
      </c>
      <c r="AJ43" s="141" t="n">
        <f aca="false">AJ42+($AJ$51-$AJ$34)/17</f>
        <v>1.37911764705882</v>
      </c>
      <c r="AK43" s="141" t="n">
        <f aca="false">AK42+($AK$51-$AK$34)/17</f>
        <v>0.689058823529412</v>
      </c>
      <c r="AL43" s="141" t="n">
        <f aca="false">AL42+($AL$51-$AL$34)/17</f>
        <v>0.689470588235294</v>
      </c>
      <c r="AM43" s="141" t="n">
        <f aca="false">AM42+($AM$51-$AM$34)/17</f>
        <v>0.174705882352941</v>
      </c>
      <c r="AN43" s="141" t="n">
        <f aca="false">AN42+($AN$51-$AN$34)/17</f>
        <v>0.204705882352941</v>
      </c>
      <c r="AO43" s="132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8"/>
      <c r="BA43" s="138"/>
      <c r="BB43" s="138"/>
    </row>
    <row r="44" customFormat="false" ht="14.4" hidden="false" customHeight="false" outlineLevel="0" collapsed="false">
      <c r="A44" s="173"/>
      <c r="B44" s="179" t="s">
        <v>72</v>
      </c>
      <c r="C44" s="176" t="n">
        <v>1</v>
      </c>
      <c r="D44" s="176" t="n">
        <v>0.38</v>
      </c>
      <c r="E44" s="176" t="n">
        <v>0.66</v>
      </c>
      <c r="F44" s="176" t="n">
        <v>0.632858499525166</v>
      </c>
      <c r="G44" s="176" t="n">
        <v>0.18</v>
      </c>
      <c r="H44" s="176" t="n">
        <v>1.05</v>
      </c>
      <c r="I44" s="176" t="n">
        <v>0.72</v>
      </c>
      <c r="J44" s="176" t="n">
        <v>0.63</v>
      </c>
      <c r="K44" s="132"/>
      <c r="L44" s="132"/>
      <c r="M44" s="132" t="n">
        <v>43</v>
      </c>
      <c r="N44" s="140" t="n">
        <f aca="false">N43+(($N$54-$N$34)/20)</f>
        <v>0.366142857142857</v>
      </c>
      <c r="O44" s="140" t="n">
        <f aca="false">O43+(($O$54-$O$34)/20)</f>
        <v>0.665714285714286</v>
      </c>
      <c r="P44" s="140" t="n">
        <f aca="false">P43+(($P$54-$P$34)/20)</f>
        <v>0.595</v>
      </c>
      <c r="Q44" s="140" t="n">
        <f aca="false">Q43+(($Q$54-$Q$34)/20)</f>
        <v>0.159729925247167</v>
      </c>
      <c r="R44" s="140" t="n">
        <f aca="false">R43+(($R$54-$R$34)/20)</f>
        <v>1.02777911743429</v>
      </c>
      <c r="S44" s="140" t="n">
        <f aca="false">S43+(($S$54-$S$34)/20)</f>
        <v>0.685</v>
      </c>
      <c r="T44" s="140" t="n">
        <f aca="false">T43+(($T$54-$T$34)/20)</f>
        <v>0.6165</v>
      </c>
      <c r="U44" s="141" t="n">
        <f aca="false">U43+(($U$54-$U$34)/20)</f>
        <v>1.384</v>
      </c>
      <c r="V44" s="141" t="n">
        <f aca="false">V43+(($V$54-$V$34)/20)</f>
        <v>0.6915</v>
      </c>
      <c r="W44" s="141" t="n">
        <f aca="false">W43+(($W$54-$W$34)/20)</f>
        <v>0.6915</v>
      </c>
      <c r="X44" s="141" t="n">
        <f aca="false">X43+(($X$54-$X$34)/20)</f>
        <v>0.175</v>
      </c>
      <c r="Y44" s="141" t="n">
        <f aca="false">Y43+(($Y$54-$Y$34)/20)</f>
        <v>0.205</v>
      </c>
      <c r="Z44" s="142"/>
      <c r="AA44" s="132"/>
      <c r="AB44" s="132" t="n">
        <v>43</v>
      </c>
      <c r="AC44" s="140" t="n">
        <f aca="false">AC43+($AC$51-$AC$34)/17</f>
        <v>0.335882352941177</v>
      </c>
      <c r="AD44" s="140" t="n">
        <f aca="false">AD43+($AD$51-$AD$34)/17</f>
        <v>0.615882352941177</v>
      </c>
      <c r="AE44" s="140" t="n">
        <f aca="false">AE43+($AE$51-$AE$34)/17</f>
        <v>0.595882352941177</v>
      </c>
      <c r="AF44" s="140" t="n">
        <f aca="false">AF43+($AF$51-$AF$34)/17</f>
        <v>0.155882352941176</v>
      </c>
      <c r="AG44" s="140" t="n">
        <f aca="false">AG43+($AG$51-$AG$34)/17</f>
        <v>1.02588235294118</v>
      </c>
      <c r="AH44" s="140" t="n">
        <f aca="false">AH43+($AH$51-$AH$34)/17</f>
        <v>0.675882352941177</v>
      </c>
      <c r="AI44" s="140" t="n">
        <f aca="false">AI43+($AI$51-$AI$34)/17</f>
        <v>0.615882352941177</v>
      </c>
      <c r="AJ44" s="141" t="n">
        <f aca="false">AJ43+($AJ$51-$AJ$34)/17</f>
        <v>1.36935294117647</v>
      </c>
      <c r="AK44" s="141" t="n">
        <f aca="false">AK43+($AK$51-$AK$34)/17</f>
        <v>0.684176470588236</v>
      </c>
      <c r="AL44" s="141" t="n">
        <f aca="false">AL43+($AL$51-$AL$34)/17</f>
        <v>0.685411764705882</v>
      </c>
      <c r="AM44" s="141" t="n">
        <f aca="false">AM43+($AM$51-$AM$34)/17</f>
        <v>0.174117647058824</v>
      </c>
      <c r="AN44" s="141" t="n">
        <f aca="false">AN43+($AN$51-$AN$34)/17</f>
        <v>0.204117647058824</v>
      </c>
      <c r="AO44" s="132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8"/>
      <c r="BA44" s="138"/>
      <c r="BB44" s="138"/>
    </row>
    <row r="45" customFormat="false" ht="14.4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32"/>
      <c r="L45" s="132"/>
      <c r="M45" s="132" t="n">
        <v>44</v>
      </c>
      <c r="N45" s="140" t="n">
        <f aca="false">N44+(($N$54-$N$34)/20)</f>
        <v>0.366457142857143</v>
      </c>
      <c r="O45" s="140" t="n">
        <f aca="false">O44+(($O$54-$O$34)/20)</f>
        <v>0.666285714285714</v>
      </c>
      <c r="P45" s="140" t="n">
        <f aca="false">P44+(($P$54-$P$34)/20)</f>
        <v>0.5955</v>
      </c>
      <c r="Q45" s="140" t="n">
        <f aca="false">Q44+(($Q$54-$Q$34)/20)</f>
        <v>0.159840848806366</v>
      </c>
      <c r="R45" s="140" t="n">
        <f aca="false">R44+(($R$54-$R$34)/20)</f>
        <v>1.02779840848806</v>
      </c>
      <c r="S45" s="140" t="n">
        <f aca="false">S44+(($S$54-$S$34)/20)</f>
        <v>0.685499999999999</v>
      </c>
      <c r="T45" s="140" t="n">
        <f aca="false">T44+(($T$54-$T$34)/20)</f>
        <v>0.61685</v>
      </c>
      <c r="U45" s="141" t="n">
        <f aca="false">U44+(($U$54-$U$34)/20)</f>
        <v>1.3757</v>
      </c>
      <c r="V45" s="141" t="n">
        <f aca="false">V44+(($V$54-$V$34)/20)</f>
        <v>0.68735</v>
      </c>
      <c r="W45" s="141" t="n">
        <f aca="false">W44+(($W$54-$W$34)/20)</f>
        <v>0.688050000000001</v>
      </c>
      <c r="X45" s="141" t="n">
        <f aca="false">X44+(($X$54-$X$34)/20)</f>
        <v>0.1745</v>
      </c>
      <c r="Y45" s="141" t="n">
        <f aca="false">Y44+(($Y$54-$Y$34)/20)</f>
        <v>0.2045</v>
      </c>
      <c r="Z45" s="142"/>
      <c r="AA45" s="132"/>
      <c r="AB45" s="132" t="n">
        <v>44</v>
      </c>
      <c r="AC45" s="140" t="n">
        <f aca="false">AC44+($AC$51-$AC$34)/17</f>
        <v>0.336470588235294</v>
      </c>
      <c r="AD45" s="140" t="n">
        <f aca="false">AD44+($AD$51-$AD$34)/17</f>
        <v>0.616470588235294</v>
      </c>
      <c r="AE45" s="140" t="n">
        <f aca="false">AE44+($AE$51-$AE$34)/17</f>
        <v>0.596470588235294</v>
      </c>
      <c r="AF45" s="140" t="n">
        <f aca="false">AF44+($AF$51-$AF$34)/17</f>
        <v>0.156470588235294</v>
      </c>
      <c r="AG45" s="140" t="n">
        <f aca="false">AG44+($AG$51-$AG$34)/17</f>
        <v>1.02647058823529</v>
      </c>
      <c r="AH45" s="140" t="n">
        <f aca="false">AH44+($AH$51-$AH$34)/17</f>
        <v>0.676470588235294</v>
      </c>
      <c r="AI45" s="140" t="n">
        <f aca="false">AI44+($AI$51-$AI$34)/17</f>
        <v>0.616470588235294</v>
      </c>
      <c r="AJ45" s="141" t="n">
        <f aca="false">AJ44+($AJ$51-$AJ$34)/17</f>
        <v>1.35958823529412</v>
      </c>
      <c r="AK45" s="141" t="n">
        <f aca="false">AK44+($AK$51-$AK$34)/17</f>
        <v>0.679294117647059</v>
      </c>
      <c r="AL45" s="141" t="n">
        <f aca="false">AL44+($AL$51-$AL$34)/17</f>
        <v>0.68135294117647</v>
      </c>
      <c r="AM45" s="141" t="n">
        <f aca="false">AM44+($AM$51-$AM$34)/17</f>
        <v>0.173529411764706</v>
      </c>
      <c r="AN45" s="141" t="n">
        <f aca="false">AN44+($AN$51-$AN$34)/17</f>
        <v>0.203529411764706</v>
      </c>
      <c r="AO45" s="132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8"/>
      <c r="BA45" s="138"/>
      <c r="BB45" s="138"/>
    </row>
    <row r="46" customFormat="false" ht="14.4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 t="n">
        <v>45</v>
      </c>
      <c r="N46" s="140" t="n">
        <f aca="false">N45+(($N$54-$N$34)/20)</f>
        <v>0.366771428571429</v>
      </c>
      <c r="O46" s="140" t="n">
        <f aca="false">O45+(($O$54-$O$34)/20)</f>
        <v>0.666857142857143</v>
      </c>
      <c r="P46" s="140" t="n">
        <f aca="false">P45+(($P$54-$P$34)/20)</f>
        <v>0.595999999999999</v>
      </c>
      <c r="Q46" s="140" t="n">
        <f aca="false">Q45+(($Q$54-$Q$34)/20)</f>
        <v>0.159951772365565</v>
      </c>
      <c r="R46" s="140" t="n">
        <f aca="false">R45+(($R$54-$R$34)/20)</f>
        <v>1.02781769954184</v>
      </c>
      <c r="S46" s="140" t="n">
        <f aca="false">S45+(($S$54-$S$34)/20)</f>
        <v>0.685999999999999</v>
      </c>
      <c r="T46" s="140" t="n">
        <f aca="false">T45+(($T$54-$T$34)/20)</f>
        <v>0.6172</v>
      </c>
      <c r="U46" s="141" t="n">
        <f aca="false">U45+(($U$54-$U$34)/20)</f>
        <v>1.3674</v>
      </c>
      <c r="V46" s="141" t="n">
        <f aca="false">V45+(($V$54-$V$34)/20)</f>
        <v>0.6832</v>
      </c>
      <c r="W46" s="141" t="n">
        <f aca="false">W45+(($W$54-$W$34)/20)</f>
        <v>0.684600000000001</v>
      </c>
      <c r="X46" s="141" t="n">
        <f aca="false">X45+(($X$54-$X$34)/20)</f>
        <v>0.174</v>
      </c>
      <c r="Y46" s="141" t="n">
        <f aca="false">Y45+(($Y$54-$Y$34)/20)</f>
        <v>0.204</v>
      </c>
      <c r="Z46" s="142"/>
      <c r="AA46" s="132"/>
      <c r="AB46" s="132" t="n">
        <v>45</v>
      </c>
      <c r="AC46" s="140" t="n">
        <f aca="false">AC45+($AC$51-$AC$34)/17</f>
        <v>0.337058823529412</v>
      </c>
      <c r="AD46" s="140" t="n">
        <f aca="false">AD45+($AD$51-$AD$34)/17</f>
        <v>0.617058823529412</v>
      </c>
      <c r="AE46" s="140" t="n">
        <f aca="false">AE45+($AE$51-$AE$34)/17</f>
        <v>0.597058823529412</v>
      </c>
      <c r="AF46" s="140" t="n">
        <f aca="false">AF45+($AF$51-$AF$34)/17</f>
        <v>0.157058823529412</v>
      </c>
      <c r="AG46" s="140" t="n">
        <f aca="false">AG45+($AG$51-$AG$34)/17</f>
        <v>1.02705882352941</v>
      </c>
      <c r="AH46" s="140" t="n">
        <f aca="false">AH45+($AH$51-$AH$34)/17</f>
        <v>0.677058823529412</v>
      </c>
      <c r="AI46" s="140" t="n">
        <f aca="false">AI45+($AI$51-$AI$34)/17</f>
        <v>0.617058823529412</v>
      </c>
      <c r="AJ46" s="141" t="n">
        <f aca="false">AJ45+($AJ$51-$AJ$34)/17</f>
        <v>1.34982352941177</v>
      </c>
      <c r="AK46" s="141" t="n">
        <f aca="false">AK45+($AK$51-$AK$34)/17</f>
        <v>0.674411764705883</v>
      </c>
      <c r="AL46" s="141" t="n">
        <f aca="false">AL45+($AL$51-$AL$34)/17</f>
        <v>0.677294117647059</v>
      </c>
      <c r="AM46" s="141" t="n">
        <f aca="false">AM45+($AM$51-$AM$34)/17</f>
        <v>0.172941176470588</v>
      </c>
      <c r="AN46" s="141" t="n">
        <f aca="false">AN45+($AN$51-$AN$34)/17</f>
        <v>0.202941176470588</v>
      </c>
      <c r="AO46" s="132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8"/>
      <c r="BA46" s="138"/>
      <c r="BB46" s="138"/>
    </row>
    <row r="47" customFormat="false" ht="14.4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 t="n">
        <v>46</v>
      </c>
      <c r="N47" s="140" t="n">
        <f aca="false">N46+(($N$54-$N$34)/20)</f>
        <v>0.367085714285714</v>
      </c>
      <c r="O47" s="140" t="n">
        <f aca="false">O46+(($O$54-$O$34)/20)</f>
        <v>0.667428571428571</v>
      </c>
      <c r="P47" s="140" t="n">
        <f aca="false">P46+(($P$54-$P$34)/20)</f>
        <v>0.596499999999999</v>
      </c>
      <c r="Q47" s="140" t="n">
        <f aca="false">Q46+(($Q$54-$Q$34)/20)</f>
        <v>0.160062695924765</v>
      </c>
      <c r="R47" s="140" t="n">
        <f aca="false">R46+(($R$54-$R$34)/20)</f>
        <v>1.02783699059561</v>
      </c>
      <c r="S47" s="140" t="n">
        <f aca="false">S46+(($S$54-$S$34)/20)</f>
        <v>0.686499999999999</v>
      </c>
      <c r="T47" s="140" t="n">
        <f aca="false">T46+(($T$54-$T$34)/20)</f>
        <v>0.61755</v>
      </c>
      <c r="U47" s="141" t="n">
        <f aca="false">U46+(($U$54-$U$34)/20)</f>
        <v>1.3591</v>
      </c>
      <c r="V47" s="141" t="n">
        <f aca="false">V46+(($V$54-$V$34)/20)</f>
        <v>0.67905</v>
      </c>
      <c r="W47" s="141" t="n">
        <f aca="false">W46+(($W$54-$W$34)/20)</f>
        <v>0.681150000000001</v>
      </c>
      <c r="X47" s="141" t="n">
        <f aca="false">X46+(($X$54-$X$34)/20)</f>
        <v>0.1735</v>
      </c>
      <c r="Y47" s="141" t="n">
        <f aca="false">Y46+(($Y$54-$Y$34)/20)</f>
        <v>0.2035</v>
      </c>
      <c r="Z47" s="142"/>
      <c r="AA47" s="132"/>
      <c r="AB47" s="132" t="n">
        <v>46</v>
      </c>
      <c r="AC47" s="140" t="n">
        <f aca="false">AC46+($AC$51-$AC$34)/17</f>
        <v>0.33764705882353</v>
      </c>
      <c r="AD47" s="140" t="n">
        <f aca="false">AD46+($AD$51-$AD$34)/17</f>
        <v>0.61764705882353</v>
      </c>
      <c r="AE47" s="140" t="n">
        <f aca="false">AE46+($AE$51-$AE$34)/17</f>
        <v>0.59764705882353</v>
      </c>
      <c r="AF47" s="140" t="n">
        <f aca="false">AF46+($AF$51-$AF$34)/17</f>
        <v>0.157647058823529</v>
      </c>
      <c r="AG47" s="140" t="n">
        <f aca="false">AG46+($AG$51-$AG$34)/17</f>
        <v>1.02764705882353</v>
      </c>
      <c r="AH47" s="140" t="n">
        <f aca="false">AH46+($AH$51-$AH$34)/17</f>
        <v>0.67764705882353</v>
      </c>
      <c r="AI47" s="140" t="n">
        <f aca="false">AI46+($AI$51-$AI$34)/17</f>
        <v>0.61764705882353</v>
      </c>
      <c r="AJ47" s="141" t="n">
        <f aca="false">AJ46+($AJ$51-$AJ$34)/17</f>
        <v>1.34005882352941</v>
      </c>
      <c r="AK47" s="141" t="n">
        <f aca="false">AK46+($AK$51-$AK$34)/17</f>
        <v>0.669529411764706</v>
      </c>
      <c r="AL47" s="141" t="n">
        <f aca="false">AL46+($AL$51-$AL$34)/17</f>
        <v>0.673235294117647</v>
      </c>
      <c r="AM47" s="141" t="n">
        <f aca="false">AM46+($AM$51-$AM$34)/17</f>
        <v>0.172352941176471</v>
      </c>
      <c r="AN47" s="141" t="n">
        <f aca="false">AN46+($AN$51-$AN$34)/17</f>
        <v>0.202352941176471</v>
      </c>
      <c r="AO47" s="132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8"/>
      <c r="BA47" s="138"/>
      <c r="BB47" s="138"/>
    </row>
    <row r="48" customFormat="false" ht="14.4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 t="n">
        <v>47</v>
      </c>
      <c r="N48" s="140" t="n">
        <f aca="false">N47+(($N$54-$N$34)/20)</f>
        <v>0.3674</v>
      </c>
      <c r="O48" s="140" t="n">
        <f aca="false">O47+(($O$54-$O$34)/20)</f>
        <v>0.668</v>
      </c>
      <c r="P48" s="140" t="n">
        <f aca="false">P47+(($P$54-$P$34)/20)</f>
        <v>0.596999999999999</v>
      </c>
      <c r="Q48" s="140" t="n">
        <f aca="false">Q47+(($Q$54-$Q$34)/20)</f>
        <v>0.160173619483964</v>
      </c>
      <c r="R48" s="140" t="n">
        <f aca="false">R47+(($R$54-$R$34)/20)</f>
        <v>1.02785628164938</v>
      </c>
      <c r="S48" s="140" t="n">
        <f aca="false">S47+(($S$54-$S$34)/20)</f>
        <v>0.686999999999999</v>
      </c>
      <c r="T48" s="140" t="n">
        <f aca="false">T47+(($T$54-$T$34)/20)</f>
        <v>0.617899999999999</v>
      </c>
      <c r="U48" s="141" t="n">
        <f aca="false">U47+(($U$54-$U$34)/20)</f>
        <v>1.3508</v>
      </c>
      <c r="V48" s="141" t="n">
        <f aca="false">V47+(($V$54-$V$34)/20)</f>
        <v>0.6749</v>
      </c>
      <c r="W48" s="141" t="n">
        <f aca="false">W47+(($W$54-$W$34)/20)</f>
        <v>0.677700000000001</v>
      </c>
      <c r="X48" s="141" t="n">
        <f aca="false">X47+(($X$54-$X$34)/20)</f>
        <v>0.173</v>
      </c>
      <c r="Y48" s="141" t="n">
        <f aca="false">Y47+(($Y$54-$Y$34)/20)</f>
        <v>0.203</v>
      </c>
      <c r="Z48" s="142"/>
      <c r="AA48" s="132"/>
      <c r="AB48" s="132" t="n">
        <v>47</v>
      </c>
      <c r="AC48" s="140" t="n">
        <f aca="false">AC47+($AC$51-$AC$34)/17</f>
        <v>0.338235294117647</v>
      </c>
      <c r="AD48" s="140" t="n">
        <f aca="false">AD47+($AD$51-$AD$34)/17</f>
        <v>0.618235294117647</v>
      </c>
      <c r="AE48" s="140" t="n">
        <f aca="false">AE47+($AE$51-$AE$34)/17</f>
        <v>0.598235294117647</v>
      </c>
      <c r="AF48" s="140" t="n">
        <f aca="false">AF47+($AF$51-$AF$34)/17</f>
        <v>0.158235294117647</v>
      </c>
      <c r="AG48" s="140" t="n">
        <f aca="false">AG47+($AG$51-$AG$34)/17</f>
        <v>1.02823529411765</v>
      </c>
      <c r="AH48" s="140" t="n">
        <f aca="false">AH47+($AH$51-$AH$34)/17</f>
        <v>0.678235294117647</v>
      </c>
      <c r="AI48" s="140" t="n">
        <f aca="false">AI47+($AI$51-$AI$34)/17</f>
        <v>0.618235294117647</v>
      </c>
      <c r="AJ48" s="141" t="n">
        <f aca="false">AJ47+($AJ$51-$AJ$34)/17</f>
        <v>1.33029411764706</v>
      </c>
      <c r="AK48" s="141" t="n">
        <f aca="false">AK47+($AK$51-$AK$34)/17</f>
        <v>0.66464705882353</v>
      </c>
      <c r="AL48" s="141" t="n">
        <f aca="false">AL47+($AL$51-$AL$34)/17</f>
        <v>0.669176470588235</v>
      </c>
      <c r="AM48" s="141" t="n">
        <f aca="false">AM47+($AM$51-$AM$34)/17</f>
        <v>0.171764705882353</v>
      </c>
      <c r="AN48" s="141" t="n">
        <f aca="false">AN47+($AN$51-$AN$34)/17</f>
        <v>0.201764705882353</v>
      </c>
      <c r="AO48" s="132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8"/>
      <c r="BA48" s="138"/>
      <c r="BB48" s="138"/>
    </row>
    <row r="49" customFormat="false" ht="14.4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 t="n">
        <v>48</v>
      </c>
      <c r="N49" s="140" t="n">
        <f aca="false">N48+(($N$54-$N$34)/20)</f>
        <v>0.367714285714286</v>
      </c>
      <c r="O49" s="140" t="n">
        <f aca="false">O48+(($O$54-$O$34)/20)</f>
        <v>0.668571428571428</v>
      </c>
      <c r="P49" s="140" t="n">
        <f aca="false">P48+(($P$54-$P$34)/20)</f>
        <v>0.597499999999999</v>
      </c>
      <c r="Q49" s="140" t="n">
        <f aca="false">Q48+(($Q$54-$Q$34)/20)</f>
        <v>0.160284543043164</v>
      </c>
      <c r="R49" s="140" t="n">
        <f aca="false">R48+(($R$54-$R$34)/20)</f>
        <v>1.02787557270316</v>
      </c>
      <c r="S49" s="140" t="n">
        <f aca="false">S48+(($S$54-$S$34)/20)</f>
        <v>0.687499999999999</v>
      </c>
      <c r="T49" s="140" t="n">
        <f aca="false">T48+(($T$54-$T$34)/20)</f>
        <v>0.618249999999999</v>
      </c>
      <c r="U49" s="141" t="n">
        <f aca="false">U48+(($U$54-$U$34)/20)</f>
        <v>1.3425</v>
      </c>
      <c r="V49" s="141" t="n">
        <f aca="false">V48+(($V$54-$V$34)/20)</f>
        <v>0.67075</v>
      </c>
      <c r="W49" s="141" t="n">
        <f aca="false">W48+(($W$54-$W$34)/20)</f>
        <v>0.674250000000001</v>
      </c>
      <c r="X49" s="141" t="n">
        <f aca="false">X48+(($X$54-$X$34)/20)</f>
        <v>0.1725</v>
      </c>
      <c r="Y49" s="141" t="n">
        <f aca="false">Y48+(($Y$54-$Y$34)/20)</f>
        <v>0.2025</v>
      </c>
      <c r="Z49" s="142"/>
      <c r="AA49" s="132"/>
      <c r="AB49" s="132" t="n">
        <v>48</v>
      </c>
      <c r="AC49" s="140" t="n">
        <f aca="false">AC48+($AC$51-$AC$34)/17</f>
        <v>0.338823529411765</v>
      </c>
      <c r="AD49" s="140" t="n">
        <f aca="false">AD48+($AD$51-$AD$34)/17</f>
        <v>0.618823529411765</v>
      </c>
      <c r="AE49" s="140" t="n">
        <f aca="false">AE48+($AE$51-$AE$34)/17</f>
        <v>0.598823529411765</v>
      </c>
      <c r="AF49" s="140" t="n">
        <f aca="false">AF48+($AF$51-$AF$34)/17</f>
        <v>0.158823529411765</v>
      </c>
      <c r="AG49" s="140" t="n">
        <f aca="false">AG48+($AG$51-$AG$34)/17</f>
        <v>1.02882352941176</v>
      </c>
      <c r="AH49" s="140" t="n">
        <f aca="false">AH48+($AH$51-$AH$34)/17</f>
        <v>0.678823529411765</v>
      </c>
      <c r="AI49" s="140" t="n">
        <f aca="false">AI48+($AI$51-$AI$34)/17</f>
        <v>0.618823529411765</v>
      </c>
      <c r="AJ49" s="141" t="n">
        <f aca="false">AJ48+($AJ$51-$AJ$34)/17</f>
        <v>1.32052941176471</v>
      </c>
      <c r="AK49" s="141" t="n">
        <f aca="false">AK48+($AK$51-$AK$34)/17</f>
        <v>0.659764705882353</v>
      </c>
      <c r="AL49" s="141" t="n">
        <f aca="false">AL48+($AL$51-$AL$34)/17</f>
        <v>0.665117647058823</v>
      </c>
      <c r="AM49" s="141" t="n">
        <f aca="false">AM48+($AM$51-$AM$34)/17</f>
        <v>0.171176470588235</v>
      </c>
      <c r="AN49" s="141" t="n">
        <f aca="false">AN48+($AN$51-$AN$34)/17</f>
        <v>0.201176470588235</v>
      </c>
      <c r="AO49" s="132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8"/>
      <c r="BA49" s="138"/>
      <c r="BB49" s="138"/>
    </row>
    <row r="50" customFormat="false" ht="14.4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 t="n">
        <v>49</v>
      </c>
      <c r="N50" s="140" t="n">
        <f aca="false">N49+(($N$54-$N$34)/20)</f>
        <v>0.368028571428571</v>
      </c>
      <c r="O50" s="140" t="n">
        <f aca="false">O49+(($O$54-$O$34)/20)</f>
        <v>0.669142857142857</v>
      </c>
      <c r="P50" s="140" t="n">
        <f aca="false">P49+(($P$54-$P$34)/20)</f>
        <v>0.597999999999999</v>
      </c>
      <c r="Q50" s="140" t="n">
        <f aca="false">Q49+(($Q$54-$Q$34)/20)</f>
        <v>0.160395466602363</v>
      </c>
      <c r="R50" s="140" t="n">
        <f aca="false">R49+(($R$54-$R$34)/20)</f>
        <v>1.02789486375693</v>
      </c>
      <c r="S50" s="140" t="n">
        <f aca="false">S49+(($S$54-$S$34)/20)</f>
        <v>0.687999999999999</v>
      </c>
      <c r="T50" s="140" t="n">
        <f aca="false">T49+(($T$54-$T$34)/20)</f>
        <v>0.618599999999999</v>
      </c>
      <c r="U50" s="141" t="n">
        <f aca="false">U49+(($U$54-$U$34)/20)</f>
        <v>1.3342</v>
      </c>
      <c r="V50" s="141" t="n">
        <f aca="false">V49+(($V$54-$V$34)/20)</f>
        <v>0.6666</v>
      </c>
      <c r="W50" s="141" t="n">
        <f aca="false">W49+(($W$54-$W$34)/20)</f>
        <v>0.670800000000001</v>
      </c>
      <c r="X50" s="141" t="n">
        <f aca="false">X49+(($X$54-$X$34)/20)</f>
        <v>0.172</v>
      </c>
      <c r="Y50" s="141" t="n">
        <f aca="false">Y49+(($Y$54-$Y$34)/20)</f>
        <v>0.202</v>
      </c>
      <c r="Z50" s="142"/>
      <c r="AA50" s="132"/>
      <c r="AB50" s="132" t="n">
        <v>49</v>
      </c>
      <c r="AC50" s="140" t="n">
        <f aca="false">AC49+($AC$51-$AC$34)/17</f>
        <v>0.339411764705883</v>
      </c>
      <c r="AD50" s="140" t="n">
        <f aca="false">AD49+($AD$51-$AD$34)/17</f>
        <v>0.619411764705883</v>
      </c>
      <c r="AE50" s="140" t="n">
        <f aca="false">AE49+($AE$51-$AE$34)/17</f>
        <v>0.599411764705883</v>
      </c>
      <c r="AF50" s="140" t="n">
        <f aca="false">AF49+($AF$51-$AF$34)/17</f>
        <v>0.159411764705882</v>
      </c>
      <c r="AG50" s="140" t="n">
        <f aca="false">AG49+($AG$51-$AG$34)/17</f>
        <v>1.02941176470588</v>
      </c>
      <c r="AH50" s="140" t="n">
        <f aca="false">AH49+($AH$51-$AH$34)/17</f>
        <v>0.679411764705883</v>
      </c>
      <c r="AI50" s="140" t="n">
        <f aca="false">AI49+($AI$51-$AI$34)/17</f>
        <v>0.619411764705883</v>
      </c>
      <c r="AJ50" s="141" t="n">
        <f aca="false">AJ49+($AJ$51-$AJ$34)/17</f>
        <v>1.31076470588235</v>
      </c>
      <c r="AK50" s="141" t="n">
        <f aca="false">AK49+($AK$51-$AK$34)/17</f>
        <v>0.654882352941177</v>
      </c>
      <c r="AL50" s="141" t="n">
        <f aca="false">AL49+($AL$51-$AL$34)/17</f>
        <v>0.661058823529412</v>
      </c>
      <c r="AM50" s="141" t="n">
        <f aca="false">AM49+($AM$51-$AM$34)/17</f>
        <v>0.170588235294118</v>
      </c>
      <c r="AN50" s="141" t="n">
        <f aca="false">AN49+($AN$51-$AN$34)/17</f>
        <v>0.200588235294118</v>
      </c>
      <c r="AO50" s="132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8"/>
      <c r="BA50" s="138"/>
      <c r="BB50" s="138"/>
    </row>
    <row r="51" customFormat="false" ht="14.4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 t="n">
        <v>50</v>
      </c>
      <c r="N51" s="140" t="n">
        <f aca="false">N50+(($N$54-$N$34)/20)</f>
        <v>0.368342857142857</v>
      </c>
      <c r="O51" s="140" t="n">
        <f aca="false">O50+(($O$54-$O$34)/20)</f>
        <v>0.669714285714286</v>
      </c>
      <c r="P51" s="140" t="n">
        <f aca="false">P50+(($P$54-$P$34)/20)</f>
        <v>0.598499999999999</v>
      </c>
      <c r="Q51" s="140" t="n">
        <f aca="false">Q50+(($Q$54-$Q$34)/20)</f>
        <v>0.160506390161563</v>
      </c>
      <c r="R51" s="140" t="n">
        <f aca="false">R50+(($R$54-$R$34)/20)</f>
        <v>1.02791415481071</v>
      </c>
      <c r="S51" s="140" t="n">
        <f aca="false">S50+(($S$54-$S$34)/20)</f>
        <v>0.688499999999999</v>
      </c>
      <c r="T51" s="140" t="n">
        <f aca="false">T50+(($T$54-$T$34)/20)</f>
        <v>0.618949999999999</v>
      </c>
      <c r="U51" s="141" t="n">
        <f aca="false">U50+(($U$54-$U$34)/20)</f>
        <v>1.3259</v>
      </c>
      <c r="V51" s="141" t="n">
        <f aca="false">V50+(($V$54-$V$34)/20)</f>
        <v>0.66245</v>
      </c>
      <c r="W51" s="141" t="n">
        <f aca="false">W50+(($W$54-$W$34)/20)</f>
        <v>0.667350000000001</v>
      </c>
      <c r="X51" s="141" t="n">
        <f aca="false">X50+(($X$54-$X$34)/20)</f>
        <v>0.1715</v>
      </c>
      <c r="Y51" s="141" t="n">
        <f aca="false">Y50+(($Y$54-$Y$34)/20)</f>
        <v>0.2015</v>
      </c>
      <c r="Z51" s="142"/>
      <c r="AA51" s="132"/>
      <c r="AB51" s="132" t="n">
        <v>50</v>
      </c>
      <c r="AC51" s="140" t="n">
        <f aca="false">D40</f>
        <v>0.34</v>
      </c>
      <c r="AD51" s="140" t="n">
        <f aca="false">E40</f>
        <v>0.62</v>
      </c>
      <c r="AE51" s="140" t="n">
        <f aca="false">F40</f>
        <v>0.6</v>
      </c>
      <c r="AF51" s="140" t="n">
        <f aca="false">G40</f>
        <v>0.16</v>
      </c>
      <c r="AG51" s="140" t="n">
        <f aca="false">H40</f>
        <v>1.03</v>
      </c>
      <c r="AH51" s="140" t="n">
        <f aca="false">I40</f>
        <v>0.68</v>
      </c>
      <c r="AI51" s="140" t="n">
        <f aca="false">J40</f>
        <v>0.62</v>
      </c>
      <c r="AJ51" s="141" t="n">
        <f aca="false">$F$29</f>
        <v>1.301</v>
      </c>
      <c r="AK51" s="141" t="n">
        <f aca="false">$C$29</f>
        <v>0.65</v>
      </c>
      <c r="AL51" s="141" t="n">
        <f aca="false">$D$29</f>
        <v>0.657</v>
      </c>
      <c r="AM51" s="141" t="n">
        <f aca="false">$G$29</f>
        <v>0.17</v>
      </c>
      <c r="AN51" s="141" t="n">
        <f aca="false">$H$29</f>
        <v>0.2</v>
      </c>
      <c r="AO51" s="132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8"/>
      <c r="BA51" s="138"/>
      <c r="BB51" s="138"/>
    </row>
    <row r="52" customFormat="false" ht="14.4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 t="n">
        <v>51</v>
      </c>
      <c r="N52" s="140" t="n">
        <f aca="false">N51+(($N$54-$N$34)/20)</f>
        <v>0.368657142857143</v>
      </c>
      <c r="O52" s="140" t="n">
        <f aca="false">O51+(($O$54-$O$34)/20)</f>
        <v>0.670285714285714</v>
      </c>
      <c r="P52" s="140" t="n">
        <f aca="false">P51+(($P$54-$P$34)/20)</f>
        <v>0.598999999999999</v>
      </c>
      <c r="Q52" s="140" t="n">
        <f aca="false">Q51+(($Q$54-$Q$34)/20)</f>
        <v>0.160617313720762</v>
      </c>
      <c r="R52" s="140" t="n">
        <f aca="false">R51+(($R$54-$R$34)/20)</f>
        <v>1.02793344586448</v>
      </c>
      <c r="S52" s="140" t="n">
        <f aca="false">S51+(($S$54-$S$34)/20)</f>
        <v>0.688999999999999</v>
      </c>
      <c r="T52" s="140" t="n">
        <f aca="false">T51+(($T$54-$T$34)/20)</f>
        <v>0.619299999999999</v>
      </c>
      <c r="U52" s="141" t="n">
        <f aca="false">U51+(($U$54-$U$34)/20)</f>
        <v>1.3176</v>
      </c>
      <c r="V52" s="141" t="n">
        <f aca="false">V51+(($V$54-$V$34)/20)</f>
        <v>0.6583</v>
      </c>
      <c r="W52" s="141" t="n">
        <f aca="false">W51+(($W$54-$W$34)/20)</f>
        <v>0.663900000000001</v>
      </c>
      <c r="X52" s="141" t="n">
        <f aca="false">X51+(($X$54-$X$34)/20)</f>
        <v>0.171</v>
      </c>
      <c r="Y52" s="141" t="n">
        <f aca="false">Y51+(($Y$54-$Y$34)/20)</f>
        <v>0.201</v>
      </c>
      <c r="Z52" s="142"/>
      <c r="AA52" s="132"/>
      <c r="AB52" s="132" t="n">
        <v>51</v>
      </c>
      <c r="AC52" s="140" t="n">
        <f aca="false">AC51+($AC$65-$AC$51)/14</f>
        <v>0.340714285714286</v>
      </c>
      <c r="AD52" s="140" t="n">
        <f aca="false">AD51+($AD$65-$AD$51)/14</f>
        <v>0.620714285714286</v>
      </c>
      <c r="AE52" s="140" t="n">
        <f aca="false">AE51+($AE$65-$AE$51)/14</f>
        <v>0.600507632488479</v>
      </c>
      <c r="AF52" s="140" t="n">
        <f aca="false">AF51+($AF$65-$AF$51)/14</f>
        <v>0.160714285714286</v>
      </c>
      <c r="AG52" s="140" t="n">
        <f aca="false">AG51+($AG$65-$AG$51)/14</f>
        <v>1.03</v>
      </c>
      <c r="AH52" s="140" t="n">
        <f aca="false">AH51+($AH$65-$AH$51)/14</f>
        <v>0.680714285714286</v>
      </c>
      <c r="AI52" s="140" t="n">
        <f aca="false">AI51+(AI65-AI51)/14</f>
        <v>0.62</v>
      </c>
      <c r="AJ52" s="141" t="n">
        <f aca="false">AJ51+($AJ$65-$AJ$51)/14</f>
        <v>1.29107142857143</v>
      </c>
      <c r="AK52" s="141" t="n">
        <f aca="false">AK51+($AK$65-$AK$51)/14</f>
        <v>0.645071428571429</v>
      </c>
      <c r="AL52" s="141" t="n">
        <f aca="false">AL51+($AL$65-$AL$51)/14</f>
        <v>0.652142857142857</v>
      </c>
      <c r="AM52" s="141" t="n">
        <f aca="false">AM51+($AM$65-$AM$51)/14</f>
        <v>0.169285714285714</v>
      </c>
      <c r="AN52" s="141" t="n">
        <f aca="false">AN51+($AN$65-$AN$51)/14</f>
        <v>0.199285714285714</v>
      </c>
      <c r="AO52" s="132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8"/>
      <c r="BA52" s="138"/>
      <c r="BB52" s="138"/>
    </row>
    <row r="53" customFormat="false" ht="14.4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 t="n">
        <v>52</v>
      </c>
      <c r="N53" s="140" t="n">
        <f aca="false">N52+(($N$54-$N$34)/20)</f>
        <v>0.368971428571429</v>
      </c>
      <c r="O53" s="140" t="n">
        <f aca="false">O52+(($O$54-$O$34)/20)</f>
        <v>0.670857142857143</v>
      </c>
      <c r="P53" s="140" t="n">
        <f aca="false">P52+(($P$54-$P$34)/20)</f>
        <v>0.599499999999999</v>
      </c>
      <c r="Q53" s="140" t="n">
        <f aca="false">Q52+(($Q$54-$Q$34)/20)</f>
        <v>0.160728237279961</v>
      </c>
      <c r="R53" s="140" t="n">
        <f aca="false">R52+(($R$54-$R$34)/20)</f>
        <v>1.02795273691825</v>
      </c>
      <c r="S53" s="140" t="n">
        <f aca="false">S52+(($S$54-$S$34)/20)</f>
        <v>0.689499999999999</v>
      </c>
      <c r="T53" s="140" t="n">
        <f aca="false">T52+(($T$54-$T$34)/20)</f>
        <v>0.619649999999999</v>
      </c>
      <c r="U53" s="141" t="n">
        <f aca="false">U52+(($U$54-$U$34)/20)</f>
        <v>1.3093</v>
      </c>
      <c r="V53" s="141" t="n">
        <f aca="false">V52+(($V$54-$V$34)/20)</f>
        <v>0.65415</v>
      </c>
      <c r="W53" s="141" t="n">
        <f aca="false">W52+(($W$54-$W$34)/20)</f>
        <v>0.660450000000001</v>
      </c>
      <c r="X53" s="141" t="n">
        <f aca="false">X52+(($X$54-$X$34)/20)</f>
        <v>0.1705</v>
      </c>
      <c r="Y53" s="141" t="n">
        <f aca="false">Y52+(($Y$54-$Y$34)/20)</f>
        <v>0.2005</v>
      </c>
      <c r="Z53" s="142"/>
      <c r="AA53" s="132"/>
      <c r="AB53" s="132" t="n">
        <v>52</v>
      </c>
      <c r="AC53" s="140" t="n">
        <f aca="false">AC52+($AC$65-$AC$51)/14</f>
        <v>0.341428571428571</v>
      </c>
      <c r="AD53" s="140" t="n">
        <f aca="false">AD52+($AD$65-$AD$51)/14</f>
        <v>0.621428571428571</v>
      </c>
      <c r="AE53" s="140" t="n">
        <f aca="false">AE52+($AE$65-$AE$51)/14</f>
        <v>0.601015264976959</v>
      </c>
      <c r="AF53" s="140" t="n">
        <f aca="false">AF52+($AF$65-$AF$51)/14</f>
        <v>0.161428571428571</v>
      </c>
      <c r="AG53" s="140" t="n">
        <f aca="false">AG52+($AG$65-$AG$51)/14</f>
        <v>1.03</v>
      </c>
      <c r="AH53" s="140" t="n">
        <f aca="false">AH52+($AH$65-$AH$51)/14</f>
        <v>0.681428571428571</v>
      </c>
      <c r="AI53" s="140" t="n">
        <f aca="false">AI52+($AI$65-$AI$51)/14</f>
        <v>0.62</v>
      </c>
      <c r="AJ53" s="141" t="n">
        <f aca="false">AJ52+($AJ$65-$AJ$51)/14</f>
        <v>1.28114285714286</v>
      </c>
      <c r="AK53" s="141" t="n">
        <f aca="false">AK52+($AK$65-$AK$51)/14</f>
        <v>0.640142857142857</v>
      </c>
      <c r="AL53" s="141" t="n">
        <f aca="false">AL52+($AL$65-$AL$51)/14</f>
        <v>0.647285714285714</v>
      </c>
      <c r="AM53" s="141" t="n">
        <f aca="false">AM52+($AM$65-$AM$51)/14</f>
        <v>0.168571428571429</v>
      </c>
      <c r="AN53" s="141" t="n">
        <f aca="false">AN52+($AN$65-$AN$51)/14</f>
        <v>0.198571428571429</v>
      </c>
      <c r="AO53" s="132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8"/>
      <c r="BA53" s="138"/>
      <c r="BB53" s="138"/>
    </row>
    <row r="54" customFormat="false" ht="14.4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 t="n">
        <v>53</v>
      </c>
      <c r="N54" s="140" t="n">
        <f aca="false">D6</f>
        <v>0.369285714285714</v>
      </c>
      <c r="O54" s="140" t="n">
        <f aca="false">E6</f>
        <v>0.671428571428572</v>
      </c>
      <c r="P54" s="140" t="n">
        <f aca="false">F6</f>
        <v>0.6</v>
      </c>
      <c r="Q54" s="140" t="n">
        <f aca="false">G6</f>
        <v>0.160839160839161</v>
      </c>
      <c r="R54" s="140" t="n">
        <f aca="false">H6</f>
        <v>1.02797202797203</v>
      </c>
      <c r="S54" s="140" t="n">
        <f aca="false">I6</f>
        <v>0.69</v>
      </c>
      <c r="T54" s="140" t="n">
        <f aca="false">J6</f>
        <v>0.62</v>
      </c>
      <c r="U54" s="141" t="n">
        <f aca="false">F29</f>
        <v>1.301</v>
      </c>
      <c r="V54" s="142" t="n">
        <f aca="false">C29</f>
        <v>0.65</v>
      </c>
      <c r="W54" s="142" t="n">
        <f aca="false">$D$29</f>
        <v>0.657</v>
      </c>
      <c r="X54" s="141" t="n">
        <f aca="false">$G$29</f>
        <v>0.17</v>
      </c>
      <c r="Y54" s="141" t="n">
        <f aca="false">$H$29</f>
        <v>0.2</v>
      </c>
      <c r="Z54" s="142"/>
      <c r="AA54" s="132"/>
      <c r="AB54" s="132" t="n">
        <v>53</v>
      </c>
      <c r="AC54" s="140" t="n">
        <f aca="false">AC53+($AC$65-$AC$51)/14</f>
        <v>0.342142857142857</v>
      </c>
      <c r="AD54" s="140" t="n">
        <f aca="false">AD53+($AD$65-$AD$51)/14</f>
        <v>0.622142857142857</v>
      </c>
      <c r="AE54" s="140" t="n">
        <f aca="false">AE53+($AE$65-$AE$51)/14</f>
        <v>0.601522897465438</v>
      </c>
      <c r="AF54" s="140" t="n">
        <f aca="false">AF53+($AF$65-$AF$51)/14</f>
        <v>0.162142857142857</v>
      </c>
      <c r="AG54" s="140" t="n">
        <f aca="false">AG53+($AG$65-$AG$51)/14</f>
        <v>1.03</v>
      </c>
      <c r="AH54" s="140" t="n">
        <f aca="false">AH53+($AH$65-$AH$51)/14</f>
        <v>0.682142857142857</v>
      </c>
      <c r="AI54" s="140" t="n">
        <f aca="false">AI53+($AI$65-$AI$51)/14</f>
        <v>0.62</v>
      </c>
      <c r="AJ54" s="141" t="n">
        <f aca="false">AJ53+($AJ$65-$AJ$51)/14</f>
        <v>1.27121428571429</v>
      </c>
      <c r="AK54" s="141" t="n">
        <f aca="false">AK53+($AK$65-$AK$51)/14</f>
        <v>0.635214285714286</v>
      </c>
      <c r="AL54" s="141" t="n">
        <f aca="false">AL53+($AL$65-$AL$51)/14</f>
        <v>0.642428571428571</v>
      </c>
      <c r="AM54" s="141" t="n">
        <f aca="false">AM53+($AM$65-$AM$51)/14</f>
        <v>0.167857142857143</v>
      </c>
      <c r="AN54" s="141" t="n">
        <f aca="false">AN53+($AN$65-$AN$51)/14</f>
        <v>0.197857142857143</v>
      </c>
      <c r="AO54" s="132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8"/>
      <c r="BA54" s="138"/>
      <c r="BB54" s="138"/>
    </row>
    <row r="55" customFormat="false" ht="14.4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 t="n">
        <v>54</v>
      </c>
      <c r="N55" s="140" t="n">
        <f aca="false">N54+(($N$75-$N$54)/21)</f>
        <v>0.369561423359666</v>
      </c>
      <c r="O55" s="140" t="n">
        <f aca="false">O54+(($O$75-$O$54)/21)</f>
        <v>0.671929860653939</v>
      </c>
      <c r="P55" s="140" t="n">
        <f aca="false">P54+(($P$75-$P$54)/21)</f>
        <v>0.600338421658986</v>
      </c>
      <c r="Q55" s="140" t="n">
        <f aca="false">Q54+(($Q$75-$Q$54)/21)</f>
        <v>0.160992653180153</v>
      </c>
      <c r="R55" s="140" t="n">
        <f aca="false">R54+(($R$75-$R$54)/21)</f>
        <v>1.02812812187812</v>
      </c>
      <c r="S55" s="140" t="n">
        <f aca="false">S54+(($S$75-$S$54)/21)</f>
        <v>0.690476190476191</v>
      </c>
      <c r="T55" s="140" t="n">
        <f aca="false">T54+((T75-T54)/21)</f>
        <v>0.62</v>
      </c>
      <c r="U55" s="141" t="n">
        <f aca="false">U54+(($U$75-$U$54)/21)</f>
        <v>1.29438095238095</v>
      </c>
      <c r="V55" s="141" t="n">
        <f aca="false">V54+(($V$75-$V$54)/21)</f>
        <v>0.646714285714286</v>
      </c>
      <c r="W55" s="142" t="n">
        <f aca="false">W54+(($W$75-$W$54)/21)</f>
        <v>0.653761904761905</v>
      </c>
      <c r="X55" s="141" t="n">
        <f aca="false">X54+(($X$75-$X$54)/21)</f>
        <v>0.16952380952381</v>
      </c>
      <c r="Y55" s="141" t="n">
        <f aca="false">Y54+(($Y$75-$Y$54)/21)</f>
        <v>0.19952380952381</v>
      </c>
      <c r="Z55" s="142"/>
      <c r="AA55" s="132"/>
      <c r="AB55" s="132" t="n">
        <v>54</v>
      </c>
      <c r="AC55" s="140" t="n">
        <f aca="false">AC54+($AC$65-$AC$51)/14</f>
        <v>0.342857142857143</v>
      </c>
      <c r="AD55" s="140" t="n">
        <f aca="false">AD54+($AD$65-$AD$51)/14</f>
        <v>0.622857142857143</v>
      </c>
      <c r="AE55" s="140" t="n">
        <f aca="false">AE54+($AE$65-$AE$51)/14</f>
        <v>0.602030529953917</v>
      </c>
      <c r="AF55" s="140" t="n">
        <f aca="false">AF54+($AF$65-$AF$51)/14</f>
        <v>0.162857142857143</v>
      </c>
      <c r="AG55" s="140" t="n">
        <f aca="false">AG54+($AG$65-$AG$51)/14</f>
        <v>1.03</v>
      </c>
      <c r="AH55" s="140" t="n">
        <f aca="false">AH54+($AH$65-$AH$51)/14</f>
        <v>0.682857142857143</v>
      </c>
      <c r="AI55" s="140" t="n">
        <f aca="false">AI54+($AI$65-$AI$51)/14</f>
        <v>0.62</v>
      </c>
      <c r="AJ55" s="141" t="n">
        <f aca="false">AJ54+($AJ$65-$AJ$51)/14</f>
        <v>1.26128571428571</v>
      </c>
      <c r="AK55" s="141" t="n">
        <f aca="false">AK54+($AK$65-$AK$51)/14</f>
        <v>0.630285714285714</v>
      </c>
      <c r="AL55" s="141" t="n">
        <f aca="false">AL54+($AL$65-$AL$51)/14</f>
        <v>0.637571428571429</v>
      </c>
      <c r="AM55" s="141" t="n">
        <f aca="false">AM54+($AM$65-$AM$51)/14</f>
        <v>0.167142857142857</v>
      </c>
      <c r="AN55" s="141" t="n">
        <f aca="false">AN54+($AN$65-$AN$51)/14</f>
        <v>0.197142857142857</v>
      </c>
      <c r="AO55" s="132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8"/>
      <c r="BA55" s="138"/>
      <c r="BB55" s="138"/>
    </row>
    <row r="56" customFormat="false" ht="14.4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 t="n">
        <v>55</v>
      </c>
      <c r="N56" s="140" t="n">
        <f aca="false">N55+(($N$75-$N$54)/21)</f>
        <v>0.369837132433619</v>
      </c>
      <c r="O56" s="140" t="n">
        <f aca="false">O55+(($O$75-$O$54)/21)</f>
        <v>0.672431149879307</v>
      </c>
      <c r="P56" s="140" t="n">
        <f aca="false">P55+(($P$75-$P$54)/21)</f>
        <v>0.600676843317972</v>
      </c>
      <c r="Q56" s="140" t="n">
        <f aca="false">Q55+(($Q$75-$Q$54)/21)</f>
        <v>0.161146145521146</v>
      </c>
      <c r="R56" s="140" t="n">
        <f aca="false">R55+(($R$75-$R$54)/21)</f>
        <v>1.02828421578422</v>
      </c>
      <c r="S56" s="140" t="n">
        <f aca="false">S55+(($S$75-$S$54)/21)</f>
        <v>0.690952380952381</v>
      </c>
      <c r="T56" s="140" t="n">
        <f aca="false">T55+(($T$75-$T$54)/21)</f>
        <v>0.62</v>
      </c>
      <c r="U56" s="141" t="n">
        <f aca="false">U55+(($U$75-$U$54)/21)</f>
        <v>1.2877619047619</v>
      </c>
      <c r="V56" s="141" t="n">
        <f aca="false">V55+(($V$75-$V$54)/21)</f>
        <v>0.643428571428571</v>
      </c>
      <c r="W56" s="142" t="n">
        <f aca="false">W55+(($W$75-$W$54)/21)</f>
        <v>0.65052380952381</v>
      </c>
      <c r="X56" s="141" t="n">
        <f aca="false">X55+(($X$75-$X$54)/21)</f>
        <v>0.169047619047619</v>
      </c>
      <c r="Y56" s="141" t="n">
        <f aca="false">Y55+(($Y$75-$Y$54)/21)</f>
        <v>0.199047619047619</v>
      </c>
      <c r="Z56" s="142"/>
      <c r="AA56" s="132"/>
      <c r="AB56" s="132" t="n">
        <v>55</v>
      </c>
      <c r="AC56" s="140" t="n">
        <f aca="false">AC55+($AC$65-$AC$51)/14</f>
        <v>0.343571428571429</v>
      </c>
      <c r="AD56" s="140" t="n">
        <f aca="false">AD55+($AD$65-$AD$51)/14</f>
        <v>0.623571428571428</v>
      </c>
      <c r="AE56" s="140" t="n">
        <f aca="false">AE55+($AE$65-$AE$51)/14</f>
        <v>0.602538162442396</v>
      </c>
      <c r="AF56" s="140" t="n">
        <f aca="false">AF55+($AF$65-$AF$51)/14</f>
        <v>0.163571428571429</v>
      </c>
      <c r="AG56" s="140" t="n">
        <f aca="false">AG55+($AG$65-$AG$51)/14</f>
        <v>1.03</v>
      </c>
      <c r="AH56" s="140" t="n">
        <f aca="false">AH55+($AH$65-$AH$51)/14</f>
        <v>0.683571428571428</v>
      </c>
      <c r="AI56" s="140" t="n">
        <f aca="false">AI55+($AI$65-$AI$51)/14</f>
        <v>0.62</v>
      </c>
      <c r="AJ56" s="141" t="n">
        <f aca="false">AJ55+($AJ$65-$AJ$51)/14</f>
        <v>1.25135714285714</v>
      </c>
      <c r="AK56" s="141" t="n">
        <f aca="false">AK55+($AK$65-$AK$51)/14</f>
        <v>0.625357142857143</v>
      </c>
      <c r="AL56" s="141" t="n">
        <f aca="false">AL55+($AL$65-$AL$51)/14</f>
        <v>0.632714285714286</v>
      </c>
      <c r="AM56" s="141" t="n">
        <f aca="false">AM55+($AM$65-$AM$51)/14</f>
        <v>0.166428571428571</v>
      </c>
      <c r="AN56" s="141" t="n">
        <f aca="false">AN55+($AN$65-$AN$51)/14</f>
        <v>0.196428571428571</v>
      </c>
      <c r="AO56" s="132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8"/>
      <c r="BA56" s="138"/>
      <c r="BB56" s="138"/>
    </row>
    <row r="57" customFormat="false" ht="14.4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 t="n">
        <v>56</v>
      </c>
      <c r="N57" s="140" t="n">
        <f aca="false">N56+(($N$75-$N$54)/21)</f>
        <v>0.370112841507571</v>
      </c>
      <c r="O57" s="140" t="n">
        <f aca="false">O56+(($O$75-$O$54)/21)</f>
        <v>0.672932439104674</v>
      </c>
      <c r="P57" s="140" t="n">
        <f aca="false">P56+(($P$75-$P$54)/21)</f>
        <v>0.601015264976958</v>
      </c>
      <c r="Q57" s="140" t="n">
        <f aca="false">Q56+(($Q$75-$Q$54)/21)</f>
        <v>0.161299637862138</v>
      </c>
      <c r="R57" s="140" t="n">
        <f aca="false">R56+(($R$75-$R$54)/21)</f>
        <v>1.02844030969031</v>
      </c>
      <c r="S57" s="140" t="n">
        <f aca="false">S56+(($S$75-$S$54)/21)</f>
        <v>0.691428571428572</v>
      </c>
      <c r="T57" s="140" t="n">
        <f aca="false">T56+(($T$75-$T$54)/21)</f>
        <v>0.62</v>
      </c>
      <c r="U57" s="141" t="n">
        <f aca="false">U56+(($U$75-$U$54)/21)</f>
        <v>1.28114285714286</v>
      </c>
      <c r="V57" s="141" t="n">
        <f aca="false">V56+(($V$75-$V$54)/21)</f>
        <v>0.640142857142857</v>
      </c>
      <c r="W57" s="142" t="n">
        <f aca="false">W56+(($W$75-$W$54)/21)</f>
        <v>0.647285714285714</v>
      </c>
      <c r="X57" s="141" t="n">
        <f aca="false">X56+(($X$75-$X$54)/21)</f>
        <v>0.168571428571429</v>
      </c>
      <c r="Y57" s="141" t="n">
        <f aca="false">Y56+(($Y$75-$Y$54)/21)</f>
        <v>0.198571428571429</v>
      </c>
      <c r="Z57" s="142"/>
      <c r="AA57" s="132"/>
      <c r="AB57" s="132" t="n">
        <v>56</v>
      </c>
      <c r="AC57" s="140" t="n">
        <f aca="false">AC56+($AC$65-$AC$51)/14</f>
        <v>0.344285714285714</v>
      </c>
      <c r="AD57" s="140" t="n">
        <f aca="false">AD56+($AD$65-$AD$51)/14</f>
        <v>0.624285714285714</v>
      </c>
      <c r="AE57" s="140" t="n">
        <f aca="false">AE56+($AE$65-$AE$51)/14</f>
        <v>0.603045794930876</v>
      </c>
      <c r="AF57" s="140" t="n">
        <f aca="false">AF56+($AF$65-$AF$51)/14</f>
        <v>0.164285714285714</v>
      </c>
      <c r="AG57" s="140" t="n">
        <f aca="false">AG56+($AG$65-$AG$51)/14</f>
        <v>1.03</v>
      </c>
      <c r="AH57" s="140" t="n">
        <f aca="false">AH56+($AH$65-$AH$51)/14</f>
        <v>0.684285714285714</v>
      </c>
      <c r="AI57" s="140" t="n">
        <f aca="false">AI56+($AI$65-$AI$51)/14</f>
        <v>0.62</v>
      </c>
      <c r="AJ57" s="141" t="n">
        <f aca="false">AJ56+($AJ$65-$AJ$51)/14</f>
        <v>1.24142857142857</v>
      </c>
      <c r="AK57" s="141" t="n">
        <f aca="false">AK56+($AK$65-$AK$51)/14</f>
        <v>0.620428571428572</v>
      </c>
      <c r="AL57" s="141" t="n">
        <f aca="false">AL56+($AL$65-$AL$51)/14</f>
        <v>0.627857142857143</v>
      </c>
      <c r="AM57" s="141" t="n">
        <f aca="false">AM56+($AM$65-$AM$51)/14</f>
        <v>0.165714285714286</v>
      </c>
      <c r="AN57" s="141" t="n">
        <f aca="false">AN56+($AN$65-$AN$51)/14</f>
        <v>0.195714285714286</v>
      </c>
      <c r="AO57" s="132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8"/>
      <c r="BA57" s="138"/>
      <c r="BB57" s="138"/>
    </row>
    <row r="58" customFormat="false" ht="14.4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 t="n">
        <v>57</v>
      </c>
      <c r="N58" s="140" t="n">
        <f aca="false">N57+(($N$75-$N$54)/21)</f>
        <v>0.370388550581523</v>
      </c>
      <c r="O58" s="140" t="n">
        <f aca="false">O57+(($O$75-$O$54)/21)</f>
        <v>0.673433728330042</v>
      </c>
      <c r="P58" s="140" t="n">
        <f aca="false">P57+(($P$75-$P$54)/21)</f>
        <v>0.601353686635945</v>
      </c>
      <c r="Q58" s="140" t="n">
        <f aca="false">Q57+(($Q$75-$Q$54)/21)</f>
        <v>0.16145313020313</v>
      </c>
      <c r="R58" s="140" t="n">
        <f aca="false">R57+(($R$75-$R$54)/21)</f>
        <v>1.0285964035964</v>
      </c>
      <c r="S58" s="140" t="n">
        <f aca="false">S57+(($S$75-$S$54)/21)</f>
        <v>0.691904761904762</v>
      </c>
      <c r="T58" s="140" t="n">
        <f aca="false">T57+(($T$75-$T$54)/21)</f>
        <v>0.62</v>
      </c>
      <c r="U58" s="141" t="n">
        <f aca="false">U57+(($U$75-$U$54)/21)</f>
        <v>1.27452380952381</v>
      </c>
      <c r="V58" s="141" t="n">
        <f aca="false">V57+(($V$75-$V$54)/21)</f>
        <v>0.636857142857143</v>
      </c>
      <c r="W58" s="142" t="n">
        <f aca="false">W57+(($W$75-$W$54)/21)</f>
        <v>0.644047619047619</v>
      </c>
      <c r="X58" s="141" t="n">
        <f aca="false">X57+(($X$75-$X$54)/21)</f>
        <v>0.168095238095238</v>
      </c>
      <c r="Y58" s="141" t="n">
        <f aca="false">Y57+(($Y$75-$Y$54)/21)</f>
        <v>0.198095238095238</v>
      </c>
      <c r="Z58" s="142"/>
      <c r="AA58" s="132"/>
      <c r="AB58" s="132" t="n">
        <v>57</v>
      </c>
      <c r="AC58" s="140" t="n">
        <f aca="false">AC57+($AC$65-$AC$51)/14</f>
        <v>0.345</v>
      </c>
      <c r="AD58" s="140" t="n">
        <f aca="false">AD57+($AD$65-$AD$51)/14</f>
        <v>0.625</v>
      </c>
      <c r="AE58" s="140" t="n">
        <f aca="false">AE57+($AE$65-$AE$51)/14</f>
        <v>0.603553427419355</v>
      </c>
      <c r="AF58" s="140" t="n">
        <f aca="false">AF57+($AF$65-$AF$51)/14</f>
        <v>0.165</v>
      </c>
      <c r="AG58" s="140" t="n">
        <f aca="false">AG57+($AG$65-$AG$51)/14</f>
        <v>1.03</v>
      </c>
      <c r="AH58" s="140" t="n">
        <f aca="false">AH57+($AH$65-$AH$51)/14</f>
        <v>0.685</v>
      </c>
      <c r="AI58" s="140" t="n">
        <f aca="false">AI57+($AI$65-$AI$51)/14</f>
        <v>0.62</v>
      </c>
      <c r="AJ58" s="141" t="n">
        <f aca="false">AJ57+($AJ$65-$AJ$51)/14</f>
        <v>1.2315</v>
      </c>
      <c r="AK58" s="141" t="n">
        <f aca="false">AK57+($AK$65-$AK$51)/14</f>
        <v>0.6155</v>
      </c>
      <c r="AL58" s="141" t="n">
        <f aca="false">AL57+($AL$65-$AL$51)/14</f>
        <v>0.623</v>
      </c>
      <c r="AM58" s="141" t="n">
        <f aca="false">AM57+($AM$65-$AM$51)/14</f>
        <v>0.165</v>
      </c>
      <c r="AN58" s="141" t="n">
        <f aca="false">AN57+($AN$65-$AN$51)/14</f>
        <v>0.195</v>
      </c>
      <c r="AO58" s="132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138"/>
    </row>
    <row r="59" customFormat="false" ht="14.4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 t="n">
        <v>58</v>
      </c>
      <c r="N59" s="140" t="n">
        <f aca="false">N58+(($N$75-$N$54)/21)</f>
        <v>0.370664259655475</v>
      </c>
      <c r="O59" s="140" t="n">
        <f aca="false">O58+(($O$75-$O$54)/21)</f>
        <v>0.673935017555409</v>
      </c>
      <c r="P59" s="140" t="n">
        <f aca="false">P58+(($P$75-$P$54)/21)</f>
        <v>0.601692108294931</v>
      </c>
      <c r="Q59" s="140" t="n">
        <f aca="false">Q58+(($Q$75-$Q$54)/21)</f>
        <v>0.161606622544123</v>
      </c>
      <c r="R59" s="140" t="n">
        <f aca="false">R58+(($R$75-$R$54)/21)</f>
        <v>1.0287524975025</v>
      </c>
      <c r="S59" s="140" t="n">
        <f aca="false">S58+(($S$75-$S$54)/21)</f>
        <v>0.692380952380953</v>
      </c>
      <c r="T59" s="140" t="n">
        <f aca="false">T58+(($T$75-$T$54)/21)</f>
        <v>0.62</v>
      </c>
      <c r="U59" s="141" t="n">
        <f aca="false">U58+(($U$75-$U$54)/21)</f>
        <v>1.26790476190476</v>
      </c>
      <c r="V59" s="141" t="n">
        <f aca="false">V58+(($V$75-$V$54)/21)</f>
        <v>0.633571428571428</v>
      </c>
      <c r="W59" s="142" t="n">
        <f aca="false">W58+(($W$75-$W$54)/21)</f>
        <v>0.640809523809524</v>
      </c>
      <c r="X59" s="141" t="n">
        <f aca="false">X58+(($X$75-$X$54)/21)</f>
        <v>0.167619047619048</v>
      </c>
      <c r="Y59" s="141" t="n">
        <f aca="false">Y58+(($Y$75-$Y$54)/21)</f>
        <v>0.197619047619048</v>
      </c>
      <c r="Z59" s="142"/>
      <c r="AA59" s="132"/>
      <c r="AB59" s="132" t="n">
        <v>58</v>
      </c>
      <c r="AC59" s="140" t="n">
        <f aca="false">AC58+($AC$65-$AC$51)/14</f>
        <v>0.345714285714286</v>
      </c>
      <c r="AD59" s="140" t="n">
        <f aca="false">AD58+($AD$65-$AD$51)/14</f>
        <v>0.625714285714285</v>
      </c>
      <c r="AE59" s="140" t="n">
        <f aca="false">AE58+($AE$65-$AE$51)/14</f>
        <v>0.604061059907834</v>
      </c>
      <c r="AF59" s="140" t="n">
        <f aca="false">AF58+($AF$65-$AF$51)/14</f>
        <v>0.165714285714286</v>
      </c>
      <c r="AG59" s="140" t="n">
        <f aca="false">AG58+($AG$65-$AG$51)/14</f>
        <v>1.03</v>
      </c>
      <c r="AH59" s="140" t="n">
        <f aca="false">AH58+($AH$65-$AH$51)/14</f>
        <v>0.685714285714285</v>
      </c>
      <c r="AI59" s="140" t="n">
        <f aca="false">AI58+($AI$65-$AI$51)/14</f>
        <v>0.62</v>
      </c>
      <c r="AJ59" s="141" t="n">
        <f aca="false">AJ58+($AJ$65-$AJ$51)/14</f>
        <v>1.22157142857143</v>
      </c>
      <c r="AK59" s="141" t="n">
        <f aca="false">AK58+($AK$65-$AK$51)/14</f>
        <v>0.610571428571429</v>
      </c>
      <c r="AL59" s="141" t="n">
        <f aca="false">AL58+($AL$65-$AL$51)/14</f>
        <v>0.618142857142857</v>
      </c>
      <c r="AM59" s="141" t="n">
        <f aca="false">AM58+($AM$65-$AM$51)/14</f>
        <v>0.164285714285714</v>
      </c>
      <c r="AN59" s="141" t="n">
        <f aca="false">AN58+($AN$65-$AN$51)/14</f>
        <v>0.194285714285714</v>
      </c>
      <c r="AO59" s="132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8"/>
      <c r="BA59" s="138"/>
      <c r="BB59" s="138"/>
    </row>
    <row r="60" customFormat="false" ht="14.4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 t="n">
        <v>59</v>
      </c>
      <c r="N60" s="140" t="n">
        <f aca="false">N59+(($N$75-$N$54)/21)</f>
        <v>0.370939968729427</v>
      </c>
      <c r="O60" s="140" t="n">
        <f aca="false">O59+(($O$75-$O$54)/21)</f>
        <v>0.674436306780777</v>
      </c>
      <c r="P60" s="140" t="n">
        <f aca="false">P59+(($P$75-$P$54)/21)</f>
        <v>0.602030529953917</v>
      </c>
      <c r="Q60" s="140" t="n">
        <f aca="false">Q59+(($Q$75-$Q$54)/21)</f>
        <v>0.161760114885115</v>
      </c>
      <c r="R60" s="140" t="n">
        <f aca="false">R59+(($R$75-$R$54)/21)</f>
        <v>1.02890859140859</v>
      </c>
      <c r="S60" s="140" t="n">
        <f aca="false">S59+(($S$75-$S$54)/21)</f>
        <v>0.692857142857143</v>
      </c>
      <c r="T60" s="140" t="n">
        <f aca="false">T59+(($T$75-$T$54)/21)</f>
        <v>0.62</v>
      </c>
      <c r="U60" s="141" t="n">
        <f aca="false">U59+(($U$75-$U$54)/21)</f>
        <v>1.26128571428571</v>
      </c>
      <c r="V60" s="141" t="n">
        <f aca="false">V59+(($V$75-$V$54)/21)</f>
        <v>0.630285714285714</v>
      </c>
      <c r="W60" s="142" t="n">
        <f aca="false">W59+(($W$75-$W$54)/21)</f>
        <v>0.637571428571429</v>
      </c>
      <c r="X60" s="141" t="n">
        <f aca="false">X59+(($X$75-$X$54)/21)</f>
        <v>0.167142857142857</v>
      </c>
      <c r="Y60" s="141" t="n">
        <f aca="false">Y59+(($Y$75-$Y$54)/21)</f>
        <v>0.197142857142857</v>
      </c>
      <c r="Z60" s="142"/>
      <c r="AA60" s="132"/>
      <c r="AB60" s="132" t="n">
        <v>59</v>
      </c>
      <c r="AC60" s="140" t="n">
        <f aca="false">AC59+($AC$65-$AC$51)/14</f>
        <v>0.346428571428572</v>
      </c>
      <c r="AD60" s="140" t="n">
        <f aca="false">AD59+($AD$65-$AD$51)/14</f>
        <v>0.626428571428571</v>
      </c>
      <c r="AE60" s="140" t="n">
        <f aca="false">AE59+($AE$65-$AE$51)/14</f>
        <v>0.604568692396314</v>
      </c>
      <c r="AF60" s="140" t="n">
        <f aca="false">AF59+($AF$65-$AF$51)/14</f>
        <v>0.166428571428572</v>
      </c>
      <c r="AG60" s="140" t="n">
        <f aca="false">AG59+($AG$65-$AG$51)/14</f>
        <v>1.03</v>
      </c>
      <c r="AH60" s="140" t="n">
        <f aca="false">AH59+($AH$65-$AH$51)/14</f>
        <v>0.686428571428571</v>
      </c>
      <c r="AI60" s="140" t="n">
        <f aca="false">AI59+($AI$65-$AI$51)/14</f>
        <v>0.62</v>
      </c>
      <c r="AJ60" s="141" t="n">
        <f aca="false">AJ59+($AJ$65-$AJ$51)/14</f>
        <v>1.21164285714286</v>
      </c>
      <c r="AK60" s="141" t="n">
        <f aca="false">AK59+($AK$65-$AK$51)/14</f>
        <v>0.605642857142858</v>
      </c>
      <c r="AL60" s="141" t="n">
        <f aca="false">AL59+($AL$65-$AL$51)/14</f>
        <v>0.613285714285714</v>
      </c>
      <c r="AM60" s="141" t="n">
        <f aca="false">AM59+($AM$65-$AM$51)/14</f>
        <v>0.163571428571429</v>
      </c>
      <c r="AN60" s="141" t="n">
        <f aca="false">AN59+($AN$65-$AN$51)/14</f>
        <v>0.193571428571429</v>
      </c>
      <c r="AO60" s="132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8"/>
      <c r="BA60" s="138"/>
      <c r="BB60" s="138"/>
    </row>
    <row r="61" customFormat="false" ht="14.4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 t="n">
        <v>60</v>
      </c>
      <c r="N61" s="140" t="n">
        <f aca="false">N60+(($N$75-$N$54)/21)</f>
        <v>0.371215677803379</v>
      </c>
      <c r="O61" s="140" t="n">
        <f aca="false">O60+(($O$75-$O$54)/21)</f>
        <v>0.674937596006144</v>
      </c>
      <c r="P61" s="140" t="n">
        <f aca="false">P60+(($P$75-$P$54)/21)</f>
        <v>0.602368951612903</v>
      </c>
      <c r="Q61" s="140" t="n">
        <f aca="false">Q60+(($Q$75-$Q$54)/21)</f>
        <v>0.161913607226107</v>
      </c>
      <c r="R61" s="140" t="n">
        <f aca="false">R60+(($R$75-$R$54)/21)</f>
        <v>1.02906468531469</v>
      </c>
      <c r="S61" s="140" t="n">
        <f aca="false">S60+(($S$75-$S$54)/21)</f>
        <v>0.693333333333334</v>
      </c>
      <c r="T61" s="140" t="n">
        <f aca="false">T60+(($T$75-$T$54)/21)</f>
        <v>0.62</v>
      </c>
      <c r="U61" s="141" t="n">
        <f aca="false">U60+(($U$75-$U$54)/21)</f>
        <v>1.25466666666667</v>
      </c>
      <c r="V61" s="141" t="n">
        <f aca="false">V60+(($V$75-$V$54)/21)</f>
        <v>0.627</v>
      </c>
      <c r="W61" s="142" t="n">
        <f aca="false">W60+(($W$75-$W$54)/21)</f>
        <v>0.634333333333333</v>
      </c>
      <c r="X61" s="141" t="n">
        <f aca="false">X60+(($X$75-$X$54)/21)</f>
        <v>0.166666666666667</v>
      </c>
      <c r="Y61" s="141" t="n">
        <f aca="false">Y60+(($Y$75-$Y$54)/21)</f>
        <v>0.196666666666667</v>
      </c>
      <c r="Z61" s="142"/>
      <c r="AA61" s="132"/>
      <c r="AB61" s="132" t="n">
        <v>60</v>
      </c>
      <c r="AC61" s="140" t="n">
        <f aca="false">AC60+($AC$65-$AC$51)/14</f>
        <v>0.347142857142857</v>
      </c>
      <c r="AD61" s="140" t="n">
        <f aca="false">AD60+($AD$65-$AD$51)/14</f>
        <v>0.627142857142857</v>
      </c>
      <c r="AE61" s="140" t="n">
        <f aca="false">AE60+($AE$65-$AE$51)/14</f>
        <v>0.605076324884793</v>
      </c>
      <c r="AF61" s="140" t="n">
        <f aca="false">AF60+($AF$65-$AF$51)/14</f>
        <v>0.167142857142857</v>
      </c>
      <c r="AG61" s="140" t="n">
        <f aca="false">AG60+($AG$65-$AG$51)/14</f>
        <v>1.03</v>
      </c>
      <c r="AH61" s="140" t="n">
        <f aca="false">AH60+($AH$65-$AH$51)/14</f>
        <v>0.687142857142857</v>
      </c>
      <c r="AI61" s="140" t="n">
        <f aca="false">AI60+($AI$65-$AI$51)/14</f>
        <v>0.62</v>
      </c>
      <c r="AJ61" s="141" t="n">
        <f aca="false">AJ60+($AJ$65-$AJ$51)/14</f>
        <v>1.20171428571428</v>
      </c>
      <c r="AK61" s="141" t="n">
        <f aca="false">AK60+($AK$65-$AK$51)/14</f>
        <v>0.600714285714286</v>
      </c>
      <c r="AL61" s="141" t="n">
        <f aca="false">AL60+($AL$65-$AL$51)/14</f>
        <v>0.608428571428571</v>
      </c>
      <c r="AM61" s="141" t="n">
        <f aca="false">AM60+($AM$65-$AM$51)/14</f>
        <v>0.162857142857143</v>
      </c>
      <c r="AN61" s="141" t="n">
        <f aca="false">AN60+($AN$65-$AN$51)/14</f>
        <v>0.192857142857143</v>
      </c>
      <c r="AO61" s="132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/>
      <c r="BA61" s="138"/>
      <c r="BB61" s="138"/>
    </row>
    <row r="62" customFormat="false" ht="14.4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 t="n">
        <v>61</v>
      </c>
      <c r="N62" s="140" t="n">
        <f aca="false">N61+(($N$75-$N$54)/21)</f>
        <v>0.371491386877331</v>
      </c>
      <c r="O62" s="140" t="n">
        <f aca="false">O61+(($O$75-$O$54)/21)</f>
        <v>0.675438885231512</v>
      </c>
      <c r="P62" s="140" t="n">
        <f aca="false">P61+(($P$75-$P$54)/21)</f>
        <v>0.602707373271889</v>
      </c>
      <c r="Q62" s="140" t="n">
        <f aca="false">Q61+(($Q$75-$Q$54)/21)</f>
        <v>0.1620670995671</v>
      </c>
      <c r="R62" s="140" t="n">
        <f aca="false">R61+(($R$75-$R$54)/21)</f>
        <v>1.02922077922078</v>
      </c>
      <c r="S62" s="140" t="n">
        <f aca="false">S61+(($S$75-$S$54)/21)</f>
        <v>0.693809523809524</v>
      </c>
      <c r="T62" s="140" t="n">
        <f aca="false">T61+(($T$75-$T$54)/21)</f>
        <v>0.62</v>
      </c>
      <c r="U62" s="141" t="n">
        <f aca="false">U61+(($U$75-$U$54)/21)</f>
        <v>1.24804761904762</v>
      </c>
      <c r="V62" s="141" t="n">
        <f aca="false">V61+(($V$75-$V$54)/21)</f>
        <v>0.623714285714285</v>
      </c>
      <c r="W62" s="142" t="n">
        <f aca="false">W61+(($W$75-$W$54)/21)</f>
        <v>0.631095238095238</v>
      </c>
      <c r="X62" s="141" t="n">
        <f aca="false">X61+(($X$75-$X$54)/21)</f>
        <v>0.166190476190476</v>
      </c>
      <c r="Y62" s="141" t="n">
        <f aca="false">Y61+(($Y$75-$Y$54)/21)</f>
        <v>0.196190476190476</v>
      </c>
      <c r="Z62" s="142"/>
      <c r="AA62" s="132"/>
      <c r="AB62" s="132" t="n">
        <v>61</v>
      </c>
      <c r="AC62" s="140" t="n">
        <f aca="false">AC61+($AC$65-$AC$51)/14</f>
        <v>0.347857142857143</v>
      </c>
      <c r="AD62" s="140" t="n">
        <f aca="false">AD61+($AD$65-$AD$51)/14</f>
        <v>0.627857142857142</v>
      </c>
      <c r="AE62" s="140" t="n">
        <f aca="false">AE61+($AE$65-$AE$51)/14</f>
        <v>0.605583957373272</v>
      </c>
      <c r="AF62" s="140" t="n">
        <f aca="false">AF61+($AF$65-$AF$51)/14</f>
        <v>0.167857142857143</v>
      </c>
      <c r="AG62" s="140" t="n">
        <f aca="false">AG61+($AG$65-$AG$51)/14</f>
        <v>1.03</v>
      </c>
      <c r="AH62" s="140" t="n">
        <f aca="false">AH61+($AH$65-$AH$51)/14</f>
        <v>0.687857142857142</v>
      </c>
      <c r="AI62" s="140" t="n">
        <f aca="false">AI61+($AI$65-$AI$51)/14</f>
        <v>0.62</v>
      </c>
      <c r="AJ62" s="141" t="n">
        <f aca="false">AJ61+($AJ$65-$AJ$51)/14</f>
        <v>1.19178571428571</v>
      </c>
      <c r="AK62" s="141" t="n">
        <f aca="false">AK61+($AK$65-$AK$51)/14</f>
        <v>0.595785714285715</v>
      </c>
      <c r="AL62" s="141" t="n">
        <f aca="false">AL61+($AL$65-$AL$51)/14</f>
        <v>0.603571428571428</v>
      </c>
      <c r="AM62" s="141" t="n">
        <f aca="false">AM61+($AM$65-$AM$51)/14</f>
        <v>0.162142857142857</v>
      </c>
      <c r="AN62" s="141" t="n">
        <f aca="false">AN61+($AN$65-$AN$51)/14</f>
        <v>0.192142857142857</v>
      </c>
      <c r="AO62" s="132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</row>
    <row r="63" customFormat="false" ht="14.4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 t="n">
        <v>62</v>
      </c>
      <c r="N63" s="140" t="n">
        <f aca="false">N62+(($N$75-$N$54)/21)</f>
        <v>0.371767095951284</v>
      </c>
      <c r="O63" s="140" t="n">
        <f aca="false">O62+(($O$75-$O$54)/21)</f>
        <v>0.675940174456879</v>
      </c>
      <c r="P63" s="140" t="n">
        <f aca="false">P62+(($P$75-$P$54)/21)</f>
        <v>0.603045794930875</v>
      </c>
      <c r="Q63" s="140" t="n">
        <f aca="false">Q62+(($Q$75-$Q$54)/21)</f>
        <v>0.162220591908092</v>
      </c>
      <c r="R63" s="140" t="n">
        <f aca="false">R62+(($R$75-$R$54)/21)</f>
        <v>1.02937687312687</v>
      </c>
      <c r="S63" s="140" t="n">
        <f aca="false">S62+(($S$75-$S$54)/21)</f>
        <v>0.694285714285715</v>
      </c>
      <c r="T63" s="140" t="n">
        <f aca="false">T62+(($T$75-$T$54)/21)</f>
        <v>0.62</v>
      </c>
      <c r="U63" s="141" t="n">
        <f aca="false">U62+(($U$75-$U$54)/21)</f>
        <v>1.24142857142857</v>
      </c>
      <c r="V63" s="141" t="n">
        <f aca="false">V62+(($V$75-$V$54)/21)</f>
        <v>0.620428571428571</v>
      </c>
      <c r="W63" s="142" t="n">
        <f aca="false">W62+(($W$75-$W$54)/21)</f>
        <v>0.627857142857143</v>
      </c>
      <c r="X63" s="141" t="n">
        <f aca="false">X62+(($X$75-$X$54)/21)</f>
        <v>0.165714285714286</v>
      </c>
      <c r="Y63" s="141" t="n">
        <f aca="false">Y62+(($Y$75-$Y$54)/21)</f>
        <v>0.195714285714286</v>
      </c>
      <c r="Z63" s="142"/>
      <c r="AA63" s="132"/>
      <c r="AB63" s="132" t="n">
        <v>62</v>
      </c>
      <c r="AC63" s="140" t="n">
        <f aca="false">AC62+($AC$65-$AC$51)/14</f>
        <v>0.348571428571429</v>
      </c>
      <c r="AD63" s="140" t="n">
        <f aca="false">AD62+($AD$65-$AD$51)/14</f>
        <v>0.628571428571428</v>
      </c>
      <c r="AE63" s="140" t="n">
        <f aca="false">AE62+($AE$65-$AE$51)/14</f>
        <v>0.606091589861752</v>
      </c>
      <c r="AF63" s="140" t="n">
        <f aca="false">AF62+($AF$65-$AF$51)/14</f>
        <v>0.168571428571429</v>
      </c>
      <c r="AG63" s="140" t="n">
        <f aca="false">AG62+($AG$65-$AG$51)/14</f>
        <v>1.03</v>
      </c>
      <c r="AH63" s="140" t="n">
        <f aca="false">AH62+($AH$65-$AH$51)/14</f>
        <v>0.688571428571428</v>
      </c>
      <c r="AI63" s="140" t="n">
        <f aca="false">AI62+($AI$65-$AI$51)/14</f>
        <v>0.62</v>
      </c>
      <c r="AJ63" s="141" t="n">
        <f aca="false">AJ62+($AJ$65-$AJ$51)/14</f>
        <v>1.18185714285714</v>
      </c>
      <c r="AK63" s="141" t="n">
        <f aca="false">AK62+($AK$65-$AK$51)/14</f>
        <v>0.590857142857143</v>
      </c>
      <c r="AL63" s="141" t="n">
        <f aca="false">AL62+($AL$65-$AL$51)/14</f>
        <v>0.598714285714285</v>
      </c>
      <c r="AM63" s="141" t="n">
        <f aca="false">AM62+($AM$65-$AM$51)/14</f>
        <v>0.161428571428571</v>
      </c>
      <c r="AN63" s="141" t="n">
        <f aca="false">AN62+($AN$65-$AN$51)/14</f>
        <v>0.191428571428571</v>
      </c>
      <c r="AO63" s="132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</row>
    <row r="64" customFormat="false" ht="14.4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 t="n">
        <v>63</v>
      </c>
      <c r="N64" s="140" t="n">
        <f aca="false">N63+(($N$75-$N$54)/21)</f>
        <v>0.372042805025236</v>
      </c>
      <c r="O64" s="140" t="n">
        <f aca="false">O63+(($O$75-$O$54)/21)</f>
        <v>0.676441463682247</v>
      </c>
      <c r="P64" s="140" t="n">
        <f aca="false">P63+(($P$75-$P$54)/21)</f>
        <v>0.603384216589861</v>
      </c>
      <c r="Q64" s="140" t="n">
        <f aca="false">Q63+(($Q$75-$Q$54)/21)</f>
        <v>0.162374084249084</v>
      </c>
      <c r="R64" s="140" t="n">
        <f aca="false">R63+(($R$75-$R$54)/21)</f>
        <v>1.02953296703297</v>
      </c>
      <c r="S64" s="140" t="n">
        <f aca="false">S63+(($S$75-$S$54)/21)</f>
        <v>0.694761904761905</v>
      </c>
      <c r="T64" s="140" t="n">
        <f aca="false">T63+(($T$75-$T$54)/21)</f>
        <v>0.62</v>
      </c>
      <c r="U64" s="141" t="n">
        <f aca="false">U63+(($U$75-$U$54)/21)</f>
        <v>1.23480952380952</v>
      </c>
      <c r="V64" s="141" t="n">
        <f aca="false">V63+(($V$75-$V$54)/21)</f>
        <v>0.617142857142857</v>
      </c>
      <c r="W64" s="142" t="n">
        <f aca="false">W63+(($W$75-$W$54)/21)</f>
        <v>0.624619047619047</v>
      </c>
      <c r="X64" s="141" t="n">
        <f aca="false">X63+(($X$75-$X$54)/21)</f>
        <v>0.165238095238095</v>
      </c>
      <c r="Y64" s="141" t="n">
        <f aca="false">Y63+(($Y$75-$Y$54)/21)</f>
        <v>0.195238095238095</v>
      </c>
      <c r="Z64" s="142"/>
      <c r="AA64" s="132"/>
      <c r="AB64" s="132" t="n">
        <v>63</v>
      </c>
      <c r="AC64" s="140" t="n">
        <f aca="false">AC63+($AC$65-$AC$51)/14</f>
        <v>0.349285714285714</v>
      </c>
      <c r="AD64" s="140" t="n">
        <f aca="false">AD63+($AD$65-$AD$51)/14</f>
        <v>0.629285714285714</v>
      </c>
      <c r="AE64" s="140" t="n">
        <f aca="false">AE63+($AE$65-$AE$51)/14</f>
        <v>0.606599222350231</v>
      </c>
      <c r="AF64" s="140" t="n">
        <f aca="false">AF63+($AF$65-$AF$51)/14</f>
        <v>0.169285714285714</v>
      </c>
      <c r="AG64" s="140" t="n">
        <f aca="false">AG63+($AG$65-$AG$51)/14</f>
        <v>1.03</v>
      </c>
      <c r="AH64" s="140" t="n">
        <f aca="false">AH63+($AH$65-$AH$51)/14</f>
        <v>0.689285714285714</v>
      </c>
      <c r="AI64" s="140" t="n">
        <f aca="false">AI63+($AI$65-$AI$51)/14</f>
        <v>0.62</v>
      </c>
      <c r="AJ64" s="141" t="n">
        <f aca="false">AJ63+($AJ$65-$AJ$51)/14</f>
        <v>1.17192857142857</v>
      </c>
      <c r="AK64" s="141" t="n">
        <f aca="false">AK63+($AK$65-$AK$51)/14</f>
        <v>0.585928571428572</v>
      </c>
      <c r="AL64" s="141" t="n">
        <f aca="false">AL63+($AL$65-$AL$51)/14</f>
        <v>0.593857142857142</v>
      </c>
      <c r="AM64" s="141" t="n">
        <f aca="false">AM63+($AM$65-$AM$51)/14</f>
        <v>0.160714285714286</v>
      </c>
      <c r="AN64" s="141" t="n">
        <f aca="false">AN63+($AN$65-$AN$51)/14</f>
        <v>0.190714285714286</v>
      </c>
      <c r="AO64" s="132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8"/>
      <c r="BA64" s="138"/>
      <c r="BB64" s="138"/>
    </row>
    <row r="65" customFormat="false" ht="14.4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 t="n">
        <v>64</v>
      </c>
      <c r="N65" s="140" t="n">
        <f aca="false">N64+(($N$75-$N$54)/21)</f>
        <v>0.372318514099188</v>
      </c>
      <c r="O65" s="140" t="n">
        <f aca="false">O64+(($O$75-$O$54)/21)</f>
        <v>0.676942752907614</v>
      </c>
      <c r="P65" s="140" t="n">
        <f aca="false">P64+(($P$75-$P$54)/21)</f>
        <v>0.603722638248847</v>
      </c>
      <c r="Q65" s="140" t="n">
        <f aca="false">Q64+(($Q$75-$Q$54)/21)</f>
        <v>0.162527576590077</v>
      </c>
      <c r="R65" s="140" t="n">
        <f aca="false">R64+(($R$75-$R$54)/21)</f>
        <v>1.02968906093906</v>
      </c>
      <c r="S65" s="140" t="n">
        <f aca="false">S64+(($S$75-$S$54)/21)</f>
        <v>0.695238095238096</v>
      </c>
      <c r="T65" s="140" t="n">
        <f aca="false">T64+(($T$75-$T$54)/21)</f>
        <v>0.62</v>
      </c>
      <c r="U65" s="141" t="n">
        <f aca="false">U64+(($U$75-$U$54)/21)</f>
        <v>1.22819047619048</v>
      </c>
      <c r="V65" s="141" t="n">
        <f aca="false">V64+(($V$75-$V$54)/21)</f>
        <v>0.613857142857142</v>
      </c>
      <c r="W65" s="142" t="n">
        <f aca="false">W64+(($W$75-$W$54)/21)</f>
        <v>0.621380952380952</v>
      </c>
      <c r="X65" s="141" t="n">
        <f aca="false">X64+(($X$75-$X$54)/21)</f>
        <v>0.164761904761905</v>
      </c>
      <c r="Y65" s="141" t="n">
        <f aca="false">Y64+(($Y$75-$Y$54)/21)</f>
        <v>0.194761904761905</v>
      </c>
      <c r="Z65" s="142"/>
      <c r="AA65" s="132"/>
      <c r="AB65" s="132" t="n">
        <v>64</v>
      </c>
      <c r="AC65" s="140" t="n">
        <f aca="false">$D$41</f>
        <v>0.35</v>
      </c>
      <c r="AD65" s="140" t="n">
        <f aca="false">$E$41</f>
        <v>0.63</v>
      </c>
      <c r="AE65" s="140" t="n">
        <f aca="false">$F$41</f>
        <v>0.60710685483871</v>
      </c>
      <c r="AF65" s="140" t="n">
        <f aca="false">$G$41</f>
        <v>0.17</v>
      </c>
      <c r="AG65" s="140" t="n">
        <f aca="false">$H$41</f>
        <v>1.03</v>
      </c>
      <c r="AH65" s="140" t="n">
        <f aca="false">$I$41</f>
        <v>0.69</v>
      </c>
      <c r="AI65" s="140" t="n">
        <f aca="false">$J$41</f>
        <v>0.62</v>
      </c>
      <c r="AJ65" s="141" t="n">
        <f aca="false">$F$30</f>
        <v>1.162</v>
      </c>
      <c r="AK65" s="141" t="n">
        <f aca="false">$C$30</f>
        <v>0.581</v>
      </c>
      <c r="AL65" s="141" t="n">
        <f aca="false">$D$30</f>
        <v>0.589</v>
      </c>
      <c r="AM65" s="141" t="n">
        <f aca="false">$G$30</f>
        <v>0.16</v>
      </c>
      <c r="AN65" s="141" t="n">
        <f aca="false">$H$30</f>
        <v>0.19</v>
      </c>
      <c r="AO65" s="132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/>
      <c r="BA65" s="138"/>
      <c r="BB65" s="138"/>
    </row>
    <row r="66" customFormat="false" ht="14.4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 t="n">
        <v>65</v>
      </c>
      <c r="N66" s="140" t="n">
        <f aca="false">N65+(($N$75-$N$54)/21)</f>
        <v>0.37259422317314</v>
      </c>
      <c r="O66" s="140" t="n">
        <f aca="false">O65+(($O$75-$O$54)/21)</f>
        <v>0.677444042132982</v>
      </c>
      <c r="P66" s="140" t="n">
        <f aca="false">P65+(($P$75-$P$54)/21)</f>
        <v>0.604061059907833</v>
      </c>
      <c r="Q66" s="140" t="n">
        <f aca="false">Q65+(($Q$75-$Q$54)/21)</f>
        <v>0.162681068931069</v>
      </c>
      <c r="R66" s="140" t="n">
        <f aca="false">R65+(($R$75-$R$54)/21)</f>
        <v>1.02984515484515</v>
      </c>
      <c r="S66" s="140" t="n">
        <f aca="false">S65+(($S$75-$S$54)/21)</f>
        <v>0.695714285714286</v>
      </c>
      <c r="T66" s="140" t="n">
        <f aca="false">T65+(($T$75-$T$54)/21)</f>
        <v>0.62</v>
      </c>
      <c r="U66" s="141" t="n">
        <f aca="false">U65+(($U$75-$U$54)/21)</f>
        <v>1.22157142857143</v>
      </c>
      <c r="V66" s="141" t="n">
        <f aca="false">V65+(($V$75-$V$54)/21)</f>
        <v>0.610571428571428</v>
      </c>
      <c r="W66" s="142" t="n">
        <f aca="false">W65+(($W$75-$W$54)/21)</f>
        <v>0.618142857142857</v>
      </c>
      <c r="X66" s="141" t="n">
        <f aca="false">X65+(($X$75-$X$54)/21)</f>
        <v>0.164285714285714</v>
      </c>
      <c r="Y66" s="141" t="n">
        <f aca="false">Y65+(($Y$75-$Y$54)/21)</f>
        <v>0.194285714285714</v>
      </c>
      <c r="Z66" s="142"/>
      <c r="AA66" s="132"/>
      <c r="AB66" s="132" t="n">
        <v>65</v>
      </c>
      <c r="AC66" s="140" t="n">
        <f aca="false">AC65+(AC79-AC65)/14</f>
        <v>0.350714285714286</v>
      </c>
      <c r="AD66" s="140" t="n">
        <f aca="false">AD65+($AD$79-$AD$65)/14</f>
        <v>0.630714285714286</v>
      </c>
      <c r="AE66" s="140" t="n">
        <f aca="false">AE65+($AE$79-$AE$65)/14</f>
        <v>0.607873382808064</v>
      </c>
      <c r="AF66" s="140" t="n">
        <f aca="false">AF65+($AF$79-$AF$65)/14</f>
        <v>0.170714285714286</v>
      </c>
      <c r="AG66" s="140" t="n">
        <f aca="false">AG65+($AG$79-$AG$65)/14</f>
        <v>1.03071428571429</v>
      </c>
      <c r="AH66" s="140" t="n">
        <f aca="false">AH65+($AH$79-$AH$65)/14</f>
        <v>0.690714285714286</v>
      </c>
      <c r="AI66" s="140" t="n">
        <f aca="false">AI65+(AI79-AI65)/14</f>
        <v>0.620714285714286</v>
      </c>
      <c r="AJ66" s="141" t="n">
        <f aca="false">AJ65+($AJ$79-$AJ$65)/14</f>
        <v>1.15014285714286</v>
      </c>
      <c r="AK66" s="141" t="n">
        <f aca="false">AK65+($AK$79-$AK$65)/14</f>
        <v>0.575071428571429</v>
      </c>
      <c r="AL66" s="141" t="n">
        <f aca="false">AL65+($AL$79-$AL$65)/14</f>
        <v>0.582785714285714</v>
      </c>
      <c r="AM66" s="141" t="n">
        <f aca="false">AM65+($AM$79-$AM$65)/14</f>
        <v>0.159285714285714</v>
      </c>
      <c r="AN66" s="141" t="n">
        <f aca="false">AN65+($AN$79-$AN$65)/14</f>
        <v>0.189285714285714</v>
      </c>
      <c r="AO66" s="132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8"/>
      <c r="BA66" s="138"/>
      <c r="BB66" s="138"/>
    </row>
    <row r="67" customFormat="false" ht="14.4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 t="n">
        <v>66</v>
      </c>
      <c r="N67" s="140" t="n">
        <f aca="false">N66+(($N$75-$N$54)/21)</f>
        <v>0.372869932247092</v>
      </c>
      <c r="O67" s="140" t="n">
        <f aca="false">O66+(($O$75-$O$54)/21)</f>
        <v>0.677945331358349</v>
      </c>
      <c r="P67" s="140" t="n">
        <f aca="false">P66+(($P$75-$P$54)/21)</f>
        <v>0.60439948156682</v>
      </c>
      <c r="Q67" s="140" t="n">
        <f aca="false">Q66+(($Q$75-$Q$54)/21)</f>
        <v>0.162834561272061</v>
      </c>
      <c r="R67" s="140" t="n">
        <f aca="false">R66+(($R$75-$R$54)/21)</f>
        <v>1.03000124875125</v>
      </c>
      <c r="S67" s="140" t="n">
        <f aca="false">S66+(($S$75-$S$54)/21)</f>
        <v>0.696190476190477</v>
      </c>
      <c r="T67" s="140" t="n">
        <f aca="false">T66+(($T$75-$T$54)/21)</f>
        <v>0.62</v>
      </c>
      <c r="U67" s="141" t="n">
        <f aca="false">U66+(($U$75-$U$54)/21)</f>
        <v>1.21495238095238</v>
      </c>
      <c r="V67" s="141" t="n">
        <f aca="false">V66+(($V$75-$V$54)/21)</f>
        <v>0.607285714285714</v>
      </c>
      <c r="W67" s="142" t="n">
        <f aca="false">W66+(($W$75-$W$54)/21)</f>
        <v>0.614904761904762</v>
      </c>
      <c r="X67" s="141" t="n">
        <f aca="false">X66+(($X$75-$X$54)/21)</f>
        <v>0.163809523809524</v>
      </c>
      <c r="Y67" s="141" t="n">
        <f aca="false">Y66+(($Y$75-$Y$54)/21)</f>
        <v>0.193809523809524</v>
      </c>
      <c r="Z67" s="142"/>
      <c r="AA67" s="132"/>
      <c r="AB67" s="132" t="n">
        <v>66</v>
      </c>
      <c r="AC67" s="140" t="n">
        <f aca="false">AC66+($AC$79-$AC$65)/14</f>
        <v>0.351428571428571</v>
      </c>
      <c r="AD67" s="140" t="n">
        <f aca="false">AD66+($AD$79-$AD$65)/14</f>
        <v>0.631428571428571</v>
      </c>
      <c r="AE67" s="140" t="n">
        <f aca="false">AE66+($AE$79-$AE$65)/14</f>
        <v>0.608639910777419</v>
      </c>
      <c r="AF67" s="140" t="n">
        <f aca="false">AF66+($AF$79-$AF$65)/14</f>
        <v>0.171428571428571</v>
      </c>
      <c r="AG67" s="140" t="n">
        <f aca="false">AG66+($AG$79-$AG$65)/14</f>
        <v>1.03142857142857</v>
      </c>
      <c r="AH67" s="140" t="n">
        <f aca="false">AH66+($AH$79-$AH$65)/14</f>
        <v>0.691428571428571</v>
      </c>
      <c r="AI67" s="140" t="n">
        <f aca="false">AI66+($AI$79-$AI$65)/14</f>
        <v>0.621428571428571</v>
      </c>
      <c r="AJ67" s="141" t="n">
        <f aca="false">AJ66+($AJ$79-$AJ$65)/14</f>
        <v>1.13828571428571</v>
      </c>
      <c r="AK67" s="141" t="n">
        <f aca="false">AK66+($AK$79-$AK$65)/14</f>
        <v>0.569142857142857</v>
      </c>
      <c r="AL67" s="141" t="n">
        <f aca="false">AL66+($AL$79-$AL$65)/14</f>
        <v>0.576571428571429</v>
      </c>
      <c r="AM67" s="141" t="n">
        <f aca="false">AM66+($AM$79-$AM$65)/14</f>
        <v>0.158571428571429</v>
      </c>
      <c r="AN67" s="141" t="n">
        <f aca="false">AN66+($AN$79-$AN$65)/14</f>
        <v>0.188571428571429</v>
      </c>
      <c r="AO67" s="132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8"/>
      <c r="BA67" s="138"/>
      <c r="BB67" s="138"/>
    </row>
    <row r="68" customFormat="false" ht="14.4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 t="n">
        <v>67</v>
      </c>
      <c r="N68" s="140" t="n">
        <f aca="false">N67+(($N$75-$N$54)/21)</f>
        <v>0.373145641321044</v>
      </c>
      <c r="O68" s="140" t="n">
        <f aca="false">O67+(($O$75-$O$54)/21)</f>
        <v>0.678446620583717</v>
      </c>
      <c r="P68" s="140" t="n">
        <f aca="false">P67+(($P$75-$P$54)/21)</f>
        <v>0.604737903225806</v>
      </c>
      <c r="Q68" s="140" t="n">
        <f aca="false">Q67+(($Q$75-$Q$54)/21)</f>
        <v>0.162988053613054</v>
      </c>
      <c r="R68" s="140" t="n">
        <f aca="false">R67+(($R$75-$R$54)/21)</f>
        <v>1.03015734265734</v>
      </c>
      <c r="S68" s="140" t="n">
        <f aca="false">S67+(($S$75-$S$54)/21)</f>
        <v>0.696666666666667</v>
      </c>
      <c r="T68" s="140" t="n">
        <f aca="false">T67+(($T$75-$T$54)/21)</f>
        <v>0.62</v>
      </c>
      <c r="U68" s="141" t="n">
        <f aca="false">U67+(($U$75-$U$54)/21)</f>
        <v>1.20833333333333</v>
      </c>
      <c r="V68" s="141" t="n">
        <f aca="false">V67+(($V$75-$V$54)/21)</f>
        <v>0.603999999999999</v>
      </c>
      <c r="W68" s="142" t="n">
        <f aca="false">W67+(($W$75-$W$54)/21)</f>
        <v>0.611666666666666</v>
      </c>
      <c r="X68" s="141" t="n">
        <f aca="false">X67+(($X$75-$X$54)/21)</f>
        <v>0.163333333333334</v>
      </c>
      <c r="Y68" s="141" t="n">
        <f aca="false">Y67+(($Y$75-$Y$54)/21)</f>
        <v>0.193333333333334</v>
      </c>
      <c r="Z68" s="142"/>
      <c r="AA68" s="132"/>
      <c r="AB68" s="132" t="n">
        <v>67</v>
      </c>
      <c r="AC68" s="140" t="n">
        <f aca="false">AC67+($AC$79-$AC$65)/14</f>
        <v>0.352142857142857</v>
      </c>
      <c r="AD68" s="140" t="n">
        <f aca="false">AD67+($AD$79-$AD$65)/14</f>
        <v>0.632142857142857</v>
      </c>
      <c r="AE68" s="140" t="n">
        <f aca="false">AE67+($AE$79-$AE$65)/14</f>
        <v>0.609406438746774</v>
      </c>
      <c r="AF68" s="140" t="n">
        <f aca="false">AF67+($AF$79-$AF$65)/14</f>
        <v>0.172142857142857</v>
      </c>
      <c r="AG68" s="140" t="n">
        <f aca="false">AG67+($AG$79-$AG$65)/14</f>
        <v>1.03214285714286</v>
      </c>
      <c r="AH68" s="140" t="n">
        <f aca="false">AH67+($AH$79-$AH$65)/14</f>
        <v>0.692142857142857</v>
      </c>
      <c r="AI68" s="140" t="n">
        <f aca="false">AI67+($AI$79-$AI$65)/14</f>
        <v>0.622142857142857</v>
      </c>
      <c r="AJ68" s="141" t="n">
        <f aca="false">AJ67+($AJ$79-$AJ$65)/14</f>
        <v>1.12642857142857</v>
      </c>
      <c r="AK68" s="141" t="n">
        <f aca="false">AK67+($AK$79-$AK$65)/14</f>
        <v>0.563214285714286</v>
      </c>
      <c r="AL68" s="141" t="n">
        <f aca="false">AL67+($AL$79-$AL$65)/14</f>
        <v>0.570357142857143</v>
      </c>
      <c r="AM68" s="141" t="n">
        <f aca="false">AM67+($AM$79-$AM$65)/14</f>
        <v>0.157857142857143</v>
      </c>
      <c r="AN68" s="141" t="n">
        <f aca="false">AN67+($AN$79-$AN$65)/14</f>
        <v>0.187857142857143</v>
      </c>
      <c r="AO68" s="132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8"/>
      <c r="BA68" s="138"/>
      <c r="BB68" s="138"/>
    </row>
    <row r="69" customFormat="false" ht="14.4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 t="n">
        <v>68</v>
      </c>
      <c r="N69" s="140" t="n">
        <f aca="false">N68+(($N$75-$N$54)/21)</f>
        <v>0.373421350394996</v>
      </c>
      <c r="O69" s="140" t="n">
        <f aca="false">O68+(($O$75-$O$54)/21)</f>
        <v>0.678947909809084</v>
      </c>
      <c r="P69" s="140" t="n">
        <f aca="false">P68+(($P$75-$P$54)/21)</f>
        <v>0.605076324884792</v>
      </c>
      <c r="Q69" s="140" t="n">
        <f aca="false">Q68+(($Q$75-$Q$54)/21)</f>
        <v>0.163141545954046</v>
      </c>
      <c r="R69" s="140" t="n">
        <f aca="false">R68+(($R$75-$R$54)/21)</f>
        <v>1.03031343656344</v>
      </c>
      <c r="S69" s="140" t="n">
        <f aca="false">S68+(($S$75-$S$54)/21)</f>
        <v>0.697142857142858</v>
      </c>
      <c r="T69" s="140" t="n">
        <f aca="false">T68+(($T$75-$T$54)/21)</f>
        <v>0.62</v>
      </c>
      <c r="U69" s="141" t="n">
        <f aca="false">U68+(($U$75-$U$54)/21)</f>
        <v>1.20171428571429</v>
      </c>
      <c r="V69" s="141" t="n">
        <f aca="false">V68+(($V$75-$V$54)/21)</f>
        <v>0.600714285714285</v>
      </c>
      <c r="W69" s="142" t="n">
        <f aca="false">W68+(($W$75-$W$54)/21)</f>
        <v>0.608428571428571</v>
      </c>
      <c r="X69" s="141" t="n">
        <f aca="false">X68+(($X$75-$X$54)/21)</f>
        <v>0.162857142857143</v>
      </c>
      <c r="Y69" s="141" t="n">
        <f aca="false">Y68+(($Y$75-$Y$54)/21)</f>
        <v>0.192857142857143</v>
      </c>
      <c r="Z69" s="142"/>
      <c r="AA69" s="132"/>
      <c r="AB69" s="132" t="n">
        <v>68</v>
      </c>
      <c r="AC69" s="140" t="n">
        <f aca="false">AC68+($AC$79-$AC$65)/14</f>
        <v>0.352857142857143</v>
      </c>
      <c r="AD69" s="140" t="n">
        <f aca="false">AD68+($AD$79-$AD$65)/14</f>
        <v>0.632857142857143</v>
      </c>
      <c r="AE69" s="140" t="n">
        <f aca="false">AE68+($AE$79-$AE$65)/14</f>
        <v>0.610172966716128</v>
      </c>
      <c r="AF69" s="140" t="n">
        <f aca="false">AF68+($AF$79-$AF$65)/14</f>
        <v>0.172857142857143</v>
      </c>
      <c r="AG69" s="140" t="n">
        <f aca="false">AG68+($AG$79-$AG$65)/14</f>
        <v>1.03285714285714</v>
      </c>
      <c r="AH69" s="140" t="n">
        <f aca="false">AH68+($AH$79-$AH$65)/14</f>
        <v>0.692857142857143</v>
      </c>
      <c r="AI69" s="140" t="n">
        <f aca="false">AI68+($AI$79-$AI$65)/14</f>
        <v>0.622857142857143</v>
      </c>
      <c r="AJ69" s="141" t="n">
        <f aca="false">AJ68+($AJ$79-$AJ$65)/14</f>
        <v>1.11457142857143</v>
      </c>
      <c r="AK69" s="141" t="n">
        <f aca="false">AK68+($AK$79-$AK$65)/14</f>
        <v>0.557285714285714</v>
      </c>
      <c r="AL69" s="141" t="n">
        <f aca="false">AL68+($AL$79-$AL$65)/14</f>
        <v>0.564142857142857</v>
      </c>
      <c r="AM69" s="141" t="n">
        <f aca="false">AM68+($AM$79-$AM$65)/14</f>
        <v>0.157142857142857</v>
      </c>
      <c r="AN69" s="141" t="n">
        <f aca="false">AN68+($AN$79-$AN$65)/14</f>
        <v>0.187142857142857</v>
      </c>
      <c r="AO69" s="132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8"/>
      <c r="BA69" s="138"/>
      <c r="BB69" s="138"/>
    </row>
    <row r="70" customFormat="false" ht="14.4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 t="n">
        <v>69</v>
      </c>
      <c r="N70" s="140" t="n">
        <f aca="false">N69+(($N$75-$N$54)/21)</f>
        <v>0.373697059468949</v>
      </c>
      <c r="O70" s="140" t="n">
        <f aca="false">O69+(($O$75-$O$54)/21)</f>
        <v>0.679449199034452</v>
      </c>
      <c r="P70" s="140" t="n">
        <f aca="false">P69+(($P$75-$P$54)/21)</f>
        <v>0.605414746543778</v>
      </c>
      <c r="Q70" s="140" t="n">
        <f aca="false">Q69+(($Q$75-$Q$54)/21)</f>
        <v>0.163295038295038</v>
      </c>
      <c r="R70" s="140" t="n">
        <f aca="false">R69+(($R$75-$R$54)/21)</f>
        <v>1.03046953046953</v>
      </c>
      <c r="S70" s="140" t="n">
        <f aca="false">S69+(($S$75-$S$54)/21)</f>
        <v>0.697619047619048</v>
      </c>
      <c r="T70" s="140" t="n">
        <f aca="false">T69+(($T$75-$T$54)/21)</f>
        <v>0.62</v>
      </c>
      <c r="U70" s="141" t="n">
        <f aca="false">U69+(($U$75-$U$54)/21)</f>
        <v>1.19509523809524</v>
      </c>
      <c r="V70" s="141" t="n">
        <f aca="false">V69+(($V$75-$V$54)/21)</f>
        <v>0.597428571428571</v>
      </c>
      <c r="W70" s="142" t="n">
        <f aca="false">W69+(($W$75-$W$54)/21)</f>
        <v>0.605190476190476</v>
      </c>
      <c r="X70" s="141" t="n">
        <f aca="false">X69+(($X$75-$X$54)/21)</f>
        <v>0.162380952380953</v>
      </c>
      <c r="Y70" s="141" t="n">
        <f aca="false">Y69+(($Y$75-$Y$54)/21)</f>
        <v>0.192380952380953</v>
      </c>
      <c r="Z70" s="142"/>
      <c r="AA70" s="132"/>
      <c r="AB70" s="132" t="n">
        <v>69</v>
      </c>
      <c r="AC70" s="140" t="n">
        <f aca="false">AC69+($AC$79-$AC$65)/14</f>
        <v>0.353571428571429</v>
      </c>
      <c r="AD70" s="140" t="n">
        <f aca="false">AD69+($AD$79-$AD$65)/14</f>
        <v>0.633571428571428</v>
      </c>
      <c r="AE70" s="140" t="n">
        <f aca="false">AE69+($AE$79-$AE$65)/14</f>
        <v>0.610939494685483</v>
      </c>
      <c r="AF70" s="140" t="n">
        <f aca="false">AF69+($AF$79-$AF$65)/14</f>
        <v>0.173571428571429</v>
      </c>
      <c r="AG70" s="140" t="n">
        <f aca="false">AG69+($AG$79-$AG$65)/14</f>
        <v>1.03357142857143</v>
      </c>
      <c r="AH70" s="140" t="n">
        <f aca="false">AH69+($AH$79-$AH$65)/14</f>
        <v>0.693571428571428</v>
      </c>
      <c r="AI70" s="140" t="n">
        <f aca="false">AI69+($AI$79-$AI$65)/14</f>
        <v>0.623571428571428</v>
      </c>
      <c r="AJ70" s="141" t="n">
        <f aca="false">AJ69+($AJ$79-$AJ$65)/14</f>
        <v>1.10271428571429</v>
      </c>
      <c r="AK70" s="141" t="n">
        <f aca="false">AK69+($AK$79-$AK$65)/14</f>
        <v>0.551357142857143</v>
      </c>
      <c r="AL70" s="141" t="n">
        <f aca="false">AL69+($AL$79-$AL$65)/14</f>
        <v>0.557928571428571</v>
      </c>
      <c r="AM70" s="141" t="n">
        <f aca="false">AM69+($AM$79-$AM$65)/14</f>
        <v>0.156428571428571</v>
      </c>
      <c r="AN70" s="141" t="n">
        <f aca="false">AN69+($AN$79-$AN$65)/14</f>
        <v>0.186428571428571</v>
      </c>
      <c r="AO70" s="132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8"/>
      <c r="BA70" s="138"/>
      <c r="BB70" s="138"/>
    </row>
    <row r="71" customFormat="false" ht="14.4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 t="n">
        <v>70</v>
      </c>
      <c r="N71" s="140" t="n">
        <f aca="false">N70+(($N$75-$N$54)/21)</f>
        <v>0.373972768542901</v>
      </c>
      <c r="O71" s="140" t="n">
        <f aca="false">O70+(($O$75-$O$54)/21)</f>
        <v>0.679950488259819</v>
      </c>
      <c r="P71" s="140" t="n">
        <f aca="false">P70+(($P$75-$P$54)/21)</f>
        <v>0.605753168202764</v>
      </c>
      <c r="Q71" s="140" t="n">
        <f aca="false">Q70+(($Q$75-$Q$54)/21)</f>
        <v>0.163448530636031</v>
      </c>
      <c r="R71" s="140" t="n">
        <f aca="false">R70+(($R$75-$R$54)/21)</f>
        <v>1.03062562437562</v>
      </c>
      <c r="S71" s="140" t="n">
        <f aca="false">S70+(($S$75-$S$54)/21)</f>
        <v>0.698095238095239</v>
      </c>
      <c r="T71" s="140" t="n">
        <f aca="false">T70+(($T$75-$T$54)/21)</f>
        <v>0.62</v>
      </c>
      <c r="U71" s="141" t="n">
        <f aca="false">U70+(($U$75-$U$54)/21)</f>
        <v>1.18847619047619</v>
      </c>
      <c r="V71" s="141" t="n">
        <f aca="false">V70+(($V$75-$V$54)/21)</f>
        <v>0.594142857142856</v>
      </c>
      <c r="W71" s="142" t="n">
        <f aca="false">W70+(($W$75-$W$54)/21)</f>
        <v>0.601952380952381</v>
      </c>
      <c r="X71" s="141" t="n">
        <f aca="false">X70+(($X$75-$X$54)/21)</f>
        <v>0.161904761904762</v>
      </c>
      <c r="Y71" s="141" t="n">
        <f aca="false">Y70+(($Y$75-$Y$54)/21)</f>
        <v>0.191904761904762</v>
      </c>
      <c r="Z71" s="142"/>
      <c r="AA71" s="132"/>
      <c r="AB71" s="132" t="n">
        <v>70</v>
      </c>
      <c r="AC71" s="140" t="n">
        <f aca="false">AC70+($AC$79-$AC$65)/14</f>
        <v>0.354285714285714</v>
      </c>
      <c r="AD71" s="140" t="n">
        <f aca="false">AD70+($AD$79-$AD$65)/14</f>
        <v>0.634285714285714</v>
      </c>
      <c r="AE71" s="140" t="n">
        <f aca="false">AE70+($AE$79-$AE$65)/14</f>
        <v>0.611706022654838</v>
      </c>
      <c r="AF71" s="140" t="n">
        <f aca="false">AF70+($AF$79-$AF$65)/14</f>
        <v>0.174285714285714</v>
      </c>
      <c r="AG71" s="140" t="n">
        <f aca="false">AG70+($AG$79-$AG$65)/14</f>
        <v>1.03428571428571</v>
      </c>
      <c r="AH71" s="140" t="n">
        <f aca="false">AH70+($AH$79-$AH$65)/14</f>
        <v>0.694285714285714</v>
      </c>
      <c r="AI71" s="140" t="n">
        <f aca="false">AI70+($AI$79-$AI$65)/14</f>
        <v>0.624285714285714</v>
      </c>
      <c r="AJ71" s="141" t="n">
        <f aca="false">AJ70+($AJ$79-$AJ$65)/14</f>
        <v>1.09085714285714</v>
      </c>
      <c r="AK71" s="141" t="n">
        <f aca="false">AK70+($AK$79-$AK$65)/14</f>
        <v>0.545428571428572</v>
      </c>
      <c r="AL71" s="141" t="n">
        <f aca="false">AL70+($AL$79-$AL$65)/14</f>
        <v>0.551714285714286</v>
      </c>
      <c r="AM71" s="141" t="n">
        <f aca="false">AM70+($AM$79-$AM$65)/14</f>
        <v>0.155714285714286</v>
      </c>
      <c r="AN71" s="141" t="n">
        <f aca="false">AN70+($AN$79-$AN$65)/14</f>
        <v>0.185714285714286</v>
      </c>
      <c r="AO71" s="132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8"/>
      <c r="BA71" s="138"/>
      <c r="BB71" s="138"/>
    </row>
    <row r="72" customFormat="false" ht="14.4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 t="n">
        <v>71</v>
      </c>
      <c r="N72" s="140" t="n">
        <f aca="false">N71+(($N$75-$N$54)/21)</f>
        <v>0.374248477616853</v>
      </c>
      <c r="O72" s="140" t="n">
        <f aca="false">O71+(($O$75-$O$54)/21)</f>
        <v>0.680451777485187</v>
      </c>
      <c r="P72" s="140" t="n">
        <f aca="false">P71+(($P$75-$P$54)/21)</f>
        <v>0.60609158986175</v>
      </c>
      <c r="Q72" s="140" t="n">
        <f aca="false">Q71+(($Q$75-$Q$54)/21)</f>
        <v>0.163602022977023</v>
      </c>
      <c r="R72" s="140" t="n">
        <f aca="false">R71+(($R$75-$R$54)/21)</f>
        <v>1.03078171828172</v>
      </c>
      <c r="S72" s="140" t="n">
        <f aca="false">S71+(($S$75-$S$54)/21)</f>
        <v>0.698571428571429</v>
      </c>
      <c r="T72" s="140" t="n">
        <f aca="false">T71+(($T$75-$T$54)/21)</f>
        <v>0.62</v>
      </c>
      <c r="U72" s="141" t="n">
        <f aca="false">U71+(($U$75-$U$54)/21)</f>
        <v>1.18185714285714</v>
      </c>
      <c r="V72" s="141" t="n">
        <f aca="false">V71+(($V$75-$V$54)/21)</f>
        <v>0.590857142857142</v>
      </c>
      <c r="W72" s="142" t="n">
        <f aca="false">W71+(($W$75-$W$54)/21)</f>
        <v>0.598714285714285</v>
      </c>
      <c r="X72" s="141" t="n">
        <f aca="false">X71+(($X$75-$X$54)/21)</f>
        <v>0.161428571428572</v>
      </c>
      <c r="Y72" s="141" t="n">
        <f aca="false">Y71+(($Y$75-$Y$54)/21)</f>
        <v>0.191428571428572</v>
      </c>
      <c r="Z72" s="142"/>
      <c r="AA72" s="132"/>
      <c r="AB72" s="132" t="n">
        <v>71</v>
      </c>
      <c r="AC72" s="140" t="n">
        <f aca="false">AC71+($AC$79-$AC$65)/14</f>
        <v>0.355</v>
      </c>
      <c r="AD72" s="140" t="n">
        <f aca="false">AD71+($AD$79-$AD$65)/14</f>
        <v>0.635</v>
      </c>
      <c r="AE72" s="140" t="n">
        <f aca="false">AE71+($AE$79-$AE$65)/14</f>
        <v>0.612472550624193</v>
      </c>
      <c r="AF72" s="140" t="n">
        <f aca="false">AF71+($AF$79-$AF$65)/14</f>
        <v>0.175</v>
      </c>
      <c r="AG72" s="140" t="n">
        <f aca="false">AG71+($AG$79-$AG$65)/14</f>
        <v>1.035</v>
      </c>
      <c r="AH72" s="140" t="n">
        <f aca="false">AH71+($AH$79-$AH$65)/14</f>
        <v>0.695</v>
      </c>
      <c r="AI72" s="140" t="n">
        <f aca="false">AI71+($AI$79-$AI$65)/14</f>
        <v>0.625</v>
      </c>
      <c r="AJ72" s="141" t="n">
        <f aca="false">AJ71+($AJ$79-$AJ$65)/14</f>
        <v>1.079</v>
      </c>
      <c r="AK72" s="141" t="n">
        <f aca="false">AK71+($AK$79-$AK$65)/14</f>
        <v>0.5395</v>
      </c>
      <c r="AL72" s="141" t="n">
        <f aca="false">AL71+($AL$79-$AL$65)/14</f>
        <v>0.5455</v>
      </c>
      <c r="AM72" s="141" t="n">
        <f aca="false">AM71+($AM$79-$AM$65)/14</f>
        <v>0.155</v>
      </c>
      <c r="AN72" s="141" t="n">
        <f aca="false">AN71+($AN$79-$AN$65)/14</f>
        <v>0.185</v>
      </c>
      <c r="AO72" s="132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8"/>
      <c r="BA72" s="138"/>
      <c r="BB72" s="138"/>
    </row>
    <row r="73" customFormat="false" ht="14.4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 t="n">
        <v>72</v>
      </c>
      <c r="N73" s="140" t="n">
        <f aca="false">N72+(($N$75-$N$54)/21)</f>
        <v>0.374524186690805</v>
      </c>
      <c r="O73" s="140" t="n">
        <f aca="false">O72+(($O$75-$O$54)/21)</f>
        <v>0.680953066710554</v>
      </c>
      <c r="P73" s="140" t="n">
        <f aca="false">P72+(($P$75-$P$54)/21)</f>
        <v>0.606430011520736</v>
      </c>
      <c r="Q73" s="140" t="n">
        <f aca="false">Q72+(($Q$75-$Q$54)/21)</f>
        <v>0.163755515318016</v>
      </c>
      <c r="R73" s="140" t="n">
        <f aca="false">R72+(($R$75-$R$54)/21)</f>
        <v>1.03093781218781</v>
      </c>
      <c r="S73" s="140" t="n">
        <f aca="false">S72+(($S$75-$S$54)/21)</f>
        <v>0.69904761904762</v>
      </c>
      <c r="T73" s="140" t="n">
        <f aca="false">T72+(($T$75-$T$54)/21)</f>
        <v>0.62</v>
      </c>
      <c r="U73" s="141" t="n">
        <f aca="false">U72+(($U$75-$U$54)/21)</f>
        <v>1.1752380952381</v>
      </c>
      <c r="V73" s="141" t="n">
        <f aca="false">V72+(($V$75-$V$54)/21)</f>
        <v>0.587571428571428</v>
      </c>
      <c r="W73" s="142" t="n">
        <f aca="false">W72+(($W$75-$W$54)/21)</f>
        <v>0.59547619047619</v>
      </c>
      <c r="X73" s="141" t="n">
        <f aca="false">X72+(($X$75-$X$54)/21)</f>
        <v>0.160952380952381</v>
      </c>
      <c r="Y73" s="141" t="n">
        <f aca="false">Y72+(($Y$75-$Y$54)/21)</f>
        <v>0.190952380952381</v>
      </c>
      <c r="Z73" s="142"/>
      <c r="AA73" s="132"/>
      <c r="AB73" s="132" t="n">
        <v>72</v>
      </c>
      <c r="AC73" s="140" t="n">
        <f aca="false">AC72+($AC$79-$AC$65)/14</f>
        <v>0.355714285714286</v>
      </c>
      <c r="AD73" s="140" t="n">
        <f aca="false">AD72+($AD$79-$AD$65)/14</f>
        <v>0.635714285714285</v>
      </c>
      <c r="AE73" s="140" t="n">
        <f aca="false">AE72+($AE$79-$AE$65)/14</f>
        <v>0.613239078593547</v>
      </c>
      <c r="AF73" s="140" t="n">
        <f aca="false">AF72+($AF$79-$AF$65)/14</f>
        <v>0.175714285714286</v>
      </c>
      <c r="AG73" s="140" t="n">
        <f aca="false">AG72+($AG$79-$AG$65)/14</f>
        <v>1.03571428571429</v>
      </c>
      <c r="AH73" s="140" t="n">
        <f aca="false">AH72+($AH$79-$AH$65)/14</f>
        <v>0.695714285714285</v>
      </c>
      <c r="AI73" s="140" t="n">
        <f aca="false">AI72+($AI$79-$AI$65)/14</f>
        <v>0.625714285714285</v>
      </c>
      <c r="AJ73" s="141" t="n">
        <f aca="false">AJ72+($AJ$79-$AJ$65)/14</f>
        <v>1.06714285714286</v>
      </c>
      <c r="AK73" s="141" t="n">
        <f aca="false">AK72+($AK$79-$AK$65)/14</f>
        <v>0.533571428571429</v>
      </c>
      <c r="AL73" s="141" t="n">
        <f aca="false">AL72+($AL$79-$AL$65)/14</f>
        <v>0.539285714285714</v>
      </c>
      <c r="AM73" s="141" t="n">
        <f aca="false">AM72+($AM$79-$AM$65)/14</f>
        <v>0.154285714285714</v>
      </c>
      <c r="AN73" s="141" t="n">
        <f aca="false">AN72+($AN$79-$AN$65)/14</f>
        <v>0.184285714285714</v>
      </c>
      <c r="AO73" s="132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8"/>
      <c r="BA73" s="138"/>
      <c r="BB73" s="138"/>
    </row>
    <row r="74" customFormat="false" ht="14.4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 t="n">
        <v>73</v>
      </c>
      <c r="N74" s="140" t="n">
        <f aca="false">N73+(($N$75-$N$54)/21)</f>
        <v>0.374799895764757</v>
      </c>
      <c r="O74" s="140" t="n">
        <f aca="false">O73+(($O$75-$O$54)/21)</f>
        <v>0.681454355935922</v>
      </c>
      <c r="P74" s="140" t="n">
        <f aca="false">P73+(($P$75-$P$54)/21)</f>
        <v>0.606768433179722</v>
      </c>
      <c r="Q74" s="140" t="n">
        <f aca="false">Q73+(($Q$75-$Q$54)/21)</f>
        <v>0.163909007659008</v>
      </c>
      <c r="R74" s="140" t="n">
        <f aca="false">R73+(($R$75-$R$54)/21)</f>
        <v>1.0310939060939</v>
      </c>
      <c r="S74" s="140" t="n">
        <f aca="false">S73+(($S$75-$S$54)/21)</f>
        <v>0.69952380952381</v>
      </c>
      <c r="T74" s="140" t="n">
        <f aca="false">T73+(($T$75-$T$54)/21)</f>
        <v>0.62</v>
      </c>
      <c r="U74" s="141" t="n">
        <f aca="false">U73+(($U$75-$U$54)/21)</f>
        <v>1.16861904761905</v>
      </c>
      <c r="V74" s="141" t="n">
        <f aca="false">V73+(($V$75-$V$54)/21)</f>
        <v>0.584285714285713</v>
      </c>
      <c r="W74" s="142" t="n">
        <f aca="false">W73+(($W$75-$W$54)/21)</f>
        <v>0.592238095238095</v>
      </c>
      <c r="X74" s="141" t="n">
        <f aca="false">X73+(($X$75-$X$54)/21)</f>
        <v>0.160476190476191</v>
      </c>
      <c r="Y74" s="141" t="n">
        <f aca="false">Y73+(($Y$75-$Y$54)/21)</f>
        <v>0.190476190476191</v>
      </c>
      <c r="Z74" s="142"/>
      <c r="AA74" s="132"/>
      <c r="AB74" s="132" t="n">
        <v>73</v>
      </c>
      <c r="AC74" s="140" t="n">
        <f aca="false">AC73+($AC$79-$AC$65)/14</f>
        <v>0.356428571428572</v>
      </c>
      <c r="AD74" s="140" t="n">
        <f aca="false">AD73+($AD$79-$AD$65)/14</f>
        <v>0.636428571428571</v>
      </c>
      <c r="AE74" s="140" t="n">
        <f aca="false">AE73+($AE$79-$AE$65)/14</f>
        <v>0.614005606562902</v>
      </c>
      <c r="AF74" s="140" t="n">
        <f aca="false">AF73+($AF$79-$AF$65)/14</f>
        <v>0.176428571428572</v>
      </c>
      <c r="AG74" s="140" t="n">
        <f aca="false">AG73+($AG$79-$AG$65)/14</f>
        <v>1.03642857142857</v>
      </c>
      <c r="AH74" s="140" t="n">
        <f aca="false">AH73+($AH$79-$AH$65)/14</f>
        <v>0.696428571428571</v>
      </c>
      <c r="AI74" s="140" t="n">
        <f aca="false">AI73+($AI$79-$AI$65)/14</f>
        <v>0.626428571428571</v>
      </c>
      <c r="AJ74" s="141" t="n">
        <f aca="false">AJ73+($AJ$79-$AJ$65)/14</f>
        <v>1.05528571428571</v>
      </c>
      <c r="AK74" s="141" t="n">
        <f aca="false">AK73+($AK$79-$AK$65)/14</f>
        <v>0.527642857142857</v>
      </c>
      <c r="AL74" s="141" t="n">
        <f aca="false">AL73+($AL$79-$AL$65)/14</f>
        <v>0.533071428571428</v>
      </c>
      <c r="AM74" s="141" t="n">
        <f aca="false">AM73+($AM$79-$AM$65)/14</f>
        <v>0.153571428571429</v>
      </c>
      <c r="AN74" s="141" t="n">
        <f aca="false">AN73+($AN$79-$AN$65)/14</f>
        <v>0.183571428571429</v>
      </c>
      <c r="AO74" s="132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8"/>
      <c r="BA74" s="138"/>
      <c r="BB74" s="138"/>
    </row>
    <row r="75" customFormat="false" ht="14.4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 t="n">
        <v>74</v>
      </c>
      <c r="N75" s="140" t="n">
        <f aca="false">D7</f>
        <v>0.37507560483871</v>
      </c>
      <c r="O75" s="140" t="n">
        <f aca="false">E7</f>
        <v>0.68195564516129</v>
      </c>
      <c r="P75" s="140" t="n">
        <f aca="false">F7</f>
        <v>0.60710685483871</v>
      </c>
      <c r="Q75" s="140" t="n">
        <f aca="false">G7</f>
        <v>0.1640625</v>
      </c>
      <c r="R75" s="140" t="n">
        <f aca="false">H7</f>
        <v>1.03125</v>
      </c>
      <c r="S75" s="140" t="n">
        <f aca="false">I7</f>
        <v>0.7</v>
      </c>
      <c r="T75" s="140" t="n">
        <f aca="false">J7</f>
        <v>0.62</v>
      </c>
      <c r="U75" s="141" t="n">
        <f aca="false">F30</f>
        <v>1.162</v>
      </c>
      <c r="V75" s="141" t="n">
        <f aca="false">C30</f>
        <v>0.581</v>
      </c>
      <c r="W75" s="142" t="n">
        <f aca="false">$D$30</f>
        <v>0.589</v>
      </c>
      <c r="X75" s="141" t="n">
        <f aca="false">$G$30</f>
        <v>0.16</v>
      </c>
      <c r="Y75" s="141" t="n">
        <f aca="false">$H$30</f>
        <v>0.19</v>
      </c>
      <c r="Z75" s="142"/>
      <c r="AA75" s="132"/>
      <c r="AB75" s="132" t="n">
        <v>74</v>
      </c>
      <c r="AC75" s="140" t="n">
        <f aca="false">AC74+($AC$79-$AC$65)/14</f>
        <v>0.357142857142857</v>
      </c>
      <c r="AD75" s="140" t="n">
        <f aca="false">AD74+($AD$79-$AD$65)/14</f>
        <v>0.637142857142857</v>
      </c>
      <c r="AE75" s="140" t="n">
        <f aca="false">AE74+($AE$79-$AE$65)/14</f>
        <v>0.614772134532257</v>
      </c>
      <c r="AF75" s="140" t="n">
        <f aca="false">AF74+($AF$79-$AF$65)/14</f>
        <v>0.177142857142857</v>
      </c>
      <c r="AG75" s="140" t="n">
        <f aca="false">AG74+($AG$79-$AG$65)/14</f>
        <v>1.03714285714286</v>
      </c>
      <c r="AH75" s="140" t="n">
        <f aca="false">AH74+($AH$79-$AH$65)/14</f>
        <v>0.697142857142857</v>
      </c>
      <c r="AI75" s="140" t="n">
        <f aca="false">AI74+($AI$79-$AI$65)/14</f>
        <v>0.627142857142857</v>
      </c>
      <c r="AJ75" s="141" t="n">
        <f aca="false">AJ74+($AJ$79-$AJ$65)/14</f>
        <v>1.04342857142857</v>
      </c>
      <c r="AK75" s="141" t="n">
        <f aca="false">AK74+($AK$79-$AK$65)/14</f>
        <v>0.521714285714286</v>
      </c>
      <c r="AL75" s="141" t="n">
        <f aca="false">AL74+($AL$79-$AL$65)/14</f>
        <v>0.526857142857143</v>
      </c>
      <c r="AM75" s="141" t="n">
        <f aca="false">AM74+($AM$79-$AM$65)/14</f>
        <v>0.152857142857143</v>
      </c>
      <c r="AN75" s="141" t="n">
        <f aca="false">AN74+($AN$79-$AN$65)/14</f>
        <v>0.182857142857143</v>
      </c>
      <c r="AO75" s="132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8"/>
      <c r="BA75" s="138"/>
      <c r="BB75" s="138"/>
    </row>
    <row r="76" customFormat="false" ht="14.4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 t="n">
        <v>75</v>
      </c>
      <c r="N76" s="140" t="n">
        <f aca="false">N75+(($N$96-$N$75)/21)</f>
        <v>0.375518500667036</v>
      </c>
      <c r="O76" s="140" t="n">
        <f aca="false">O75+(($O$96-$O$75)/21)</f>
        <v>0.682760910303702</v>
      </c>
      <c r="P76" s="140" t="n">
        <f aca="false">P75+(($P$96-$P$75)/21)</f>
        <v>0.607617873484946</v>
      </c>
      <c r="Q76" s="140" t="n">
        <f aca="false">Q75+(($Q$96-$Q$75)/21)</f>
        <v>0.164866780045351</v>
      </c>
      <c r="R76" s="140" t="n">
        <f aca="false">R75+(($R$96-$R$75)/21)</f>
        <v>1.03112244897959</v>
      </c>
      <c r="S76" s="140" t="n">
        <f aca="false">S75+(($S$96-$S$75)/21)</f>
        <v>0.700476190476191</v>
      </c>
      <c r="T76" s="140" t="n">
        <f aca="false">T75+(($T$96-$T$75)/21)</f>
        <v>0.620476190476191</v>
      </c>
      <c r="U76" s="141" t="n">
        <f aca="false">U75+(($U$96-$U$75)/21)</f>
        <v>1.15409523809524</v>
      </c>
      <c r="V76" s="141" t="n">
        <f aca="false">V75+(($V$96-$V$75)/21)</f>
        <v>0.577047619047619</v>
      </c>
      <c r="W76" s="142" t="n">
        <f aca="false">W75+(($W$96-$W$75)/21)</f>
        <v>0.584857142857143</v>
      </c>
      <c r="X76" s="141" t="n">
        <f aca="false">X75+(($X$96-$X$75)/21)</f>
        <v>0.15952380952381</v>
      </c>
      <c r="Y76" s="141" t="n">
        <f aca="false">Y75+(($Y$96-$Y$75)/21)</f>
        <v>0.18952380952381</v>
      </c>
      <c r="Z76" s="142"/>
      <c r="AA76" s="132"/>
      <c r="AB76" s="132" t="n">
        <v>75</v>
      </c>
      <c r="AC76" s="140" t="n">
        <f aca="false">AC75+($AC$79-$AC$65)/14</f>
        <v>0.357857142857143</v>
      </c>
      <c r="AD76" s="140" t="n">
        <f aca="false">AD75+($AD$79-$AD$65)/14</f>
        <v>0.637857142857142</v>
      </c>
      <c r="AE76" s="140" t="n">
        <f aca="false">AE75+($AE$79-$AE$65)/14</f>
        <v>0.615538662501612</v>
      </c>
      <c r="AF76" s="140" t="n">
        <f aca="false">AF75+($AF$79-$AF$65)/14</f>
        <v>0.177857142857143</v>
      </c>
      <c r="AG76" s="140" t="n">
        <f aca="false">AG75+($AG$79-$AG$65)/14</f>
        <v>1.03785714285714</v>
      </c>
      <c r="AH76" s="140" t="n">
        <f aca="false">AH75+($AH$79-$AH$65)/14</f>
        <v>0.697857142857142</v>
      </c>
      <c r="AI76" s="140" t="n">
        <f aca="false">AI75+($AI$79-$AI$65)/14</f>
        <v>0.627857142857142</v>
      </c>
      <c r="AJ76" s="141" t="n">
        <f aca="false">AJ75+($AJ$79-$AJ$65)/14</f>
        <v>1.03157142857143</v>
      </c>
      <c r="AK76" s="141" t="n">
        <f aca="false">AK75+($AK$79-$AK$65)/14</f>
        <v>0.515785714285715</v>
      </c>
      <c r="AL76" s="141" t="n">
        <f aca="false">AL75+($AL$79-$AL$65)/14</f>
        <v>0.520642857142857</v>
      </c>
      <c r="AM76" s="141" t="n">
        <f aca="false">AM75+($AM$79-$AM$65)/14</f>
        <v>0.152142857142857</v>
      </c>
      <c r="AN76" s="141" t="n">
        <f aca="false">AN75+($AN$79-$AN$65)/14</f>
        <v>0.182142857142857</v>
      </c>
      <c r="AO76" s="132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8"/>
      <c r="BA76" s="138"/>
      <c r="BB76" s="138"/>
    </row>
    <row r="77" customFormat="false" ht="14.4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 t="n">
        <v>76</v>
      </c>
      <c r="N77" s="140" t="n">
        <f aca="false">N76+(($N$96-$N$75)/21)</f>
        <v>0.375961396495362</v>
      </c>
      <c r="O77" s="140" t="n">
        <f aca="false">O76+(($O$96-$O$75)/21)</f>
        <v>0.683566175446113</v>
      </c>
      <c r="P77" s="140" t="n">
        <f aca="false">P76+(($P$96-$P$75)/21)</f>
        <v>0.608128892131183</v>
      </c>
      <c r="Q77" s="140" t="n">
        <f aca="false">Q76+(($Q$96-$Q$75)/21)</f>
        <v>0.165671060090703</v>
      </c>
      <c r="R77" s="140" t="n">
        <f aca="false">R76+(($R$96-$R$75)/21)</f>
        <v>1.03099489795918</v>
      </c>
      <c r="S77" s="140" t="n">
        <f aca="false">S76+(($S$96-$S$75)/21)</f>
        <v>0.700952380952381</v>
      </c>
      <c r="T77" s="140" t="n">
        <f aca="false">T76+(($T$96-$T$75)/21)</f>
        <v>0.620952380952381</v>
      </c>
      <c r="U77" s="141" t="n">
        <f aca="false">U76+(($U$96-$U$75)/21)</f>
        <v>1.14619047619048</v>
      </c>
      <c r="V77" s="141" t="n">
        <f aca="false">V76+(($V$96-$V$75)/21)</f>
        <v>0.573095238095238</v>
      </c>
      <c r="W77" s="142" t="n">
        <f aca="false">W76+(($W$96-$W$75)/21)</f>
        <v>0.580714285714286</v>
      </c>
      <c r="X77" s="141" t="n">
        <f aca="false">X76+(($X$96-$X$75)/21)</f>
        <v>0.159047619047619</v>
      </c>
      <c r="Y77" s="141" t="n">
        <f aca="false">Y76+(($Y$96-$Y$75)/21)</f>
        <v>0.189047619047619</v>
      </c>
      <c r="Z77" s="142"/>
      <c r="AA77" s="132"/>
      <c r="AB77" s="132" t="n">
        <v>76</v>
      </c>
      <c r="AC77" s="140" t="n">
        <f aca="false">AC76+($AC$79-$AC$65)/14</f>
        <v>0.358571428571429</v>
      </c>
      <c r="AD77" s="140" t="n">
        <f aca="false">AD76+($AD$79-$AD$65)/14</f>
        <v>0.638571428571428</v>
      </c>
      <c r="AE77" s="140" t="n">
        <f aca="false">AE76+($AE$79-$AE$65)/14</f>
        <v>0.616305190470966</v>
      </c>
      <c r="AF77" s="140" t="n">
        <f aca="false">AF76+($AF$79-$AF$65)/14</f>
        <v>0.178571428571429</v>
      </c>
      <c r="AG77" s="140" t="n">
        <f aca="false">AG76+($AG$79-$AG$65)/14</f>
        <v>1.03857142857143</v>
      </c>
      <c r="AH77" s="140" t="n">
        <f aca="false">AH76+($AH$79-$AH$65)/14</f>
        <v>0.698571428571428</v>
      </c>
      <c r="AI77" s="140" t="n">
        <f aca="false">AI76+($AI$79-$AI$65)/14</f>
        <v>0.628571428571428</v>
      </c>
      <c r="AJ77" s="141" t="n">
        <f aca="false">AJ76+($AJ$79-$AJ$65)/14</f>
        <v>1.01971428571429</v>
      </c>
      <c r="AK77" s="141" t="n">
        <f aca="false">AK76+($AK$79-$AK$65)/14</f>
        <v>0.509857142857143</v>
      </c>
      <c r="AL77" s="141" t="n">
        <f aca="false">AL76+($AL$79-$AL$65)/14</f>
        <v>0.514428571428571</v>
      </c>
      <c r="AM77" s="141" t="n">
        <f aca="false">AM76+($AM$79-$AM$65)/14</f>
        <v>0.151428571428571</v>
      </c>
      <c r="AN77" s="141" t="n">
        <f aca="false">AN76+($AN$79-$AN$65)/14</f>
        <v>0.181428571428571</v>
      </c>
      <c r="AO77" s="132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8"/>
      <c r="BA77" s="138"/>
      <c r="BB77" s="138"/>
    </row>
    <row r="78" customFormat="false" ht="14.4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 t="n">
        <v>77</v>
      </c>
      <c r="N78" s="140" t="n">
        <f aca="false">N77+(($N$96-$N$75)/21)</f>
        <v>0.376404292323688</v>
      </c>
      <c r="O78" s="140" t="n">
        <f aca="false">O77+(($O$96-$O$75)/21)</f>
        <v>0.684371440588524</v>
      </c>
      <c r="P78" s="140" t="n">
        <f aca="false">P77+(($P$96-$P$75)/21)</f>
        <v>0.608639910777419</v>
      </c>
      <c r="Q78" s="140" t="n">
        <f aca="false">Q77+(($Q$96-$Q$75)/21)</f>
        <v>0.166475340136054</v>
      </c>
      <c r="R78" s="140" t="n">
        <f aca="false">R77+(($R$96-$R$75)/21)</f>
        <v>1.03086734693878</v>
      </c>
      <c r="S78" s="140" t="n">
        <f aca="false">S77+(($S$96-$S$75)/21)</f>
        <v>0.701428571428572</v>
      </c>
      <c r="T78" s="140" t="n">
        <f aca="false">T77+(($T$96-$T$75)/21)</f>
        <v>0.621428571428572</v>
      </c>
      <c r="U78" s="141" t="n">
        <f aca="false">U77+(($U$96-$U$75)/21)</f>
        <v>1.13828571428571</v>
      </c>
      <c r="V78" s="141" t="n">
        <f aca="false">V77+(($V$96-$V$75)/21)</f>
        <v>0.569142857142857</v>
      </c>
      <c r="W78" s="142" t="n">
        <f aca="false">W77+(($W$96-$W$75)/21)</f>
        <v>0.576571428571429</v>
      </c>
      <c r="X78" s="141" t="n">
        <f aca="false">X77+(($X$96-$X$75)/21)</f>
        <v>0.158571428571429</v>
      </c>
      <c r="Y78" s="141" t="n">
        <f aca="false">Y77+(($Y$96-$Y$75)/21)</f>
        <v>0.188571428571429</v>
      </c>
      <c r="Z78" s="142"/>
      <c r="AA78" s="132"/>
      <c r="AB78" s="132" t="n">
        <v>77</v>
      </c>
      <c r="AC78" s="140" t="n">
        <f aca="false">AC77+($AC$79-$AC$65)/14</f>
        <v>0.359285714285714</v>
      </c>
      <c r="AD78" s="140" t="n">
        <f aca="false">AD77+($AD$79-$AD$65)/14</f>
        <v>0.639285714285714</v>
      </c>
      <c r="AE78" s="140" t="n">
        <f aca="false">AE77+($AE$79-$AE$65)/14</f>
        <v>0.617071718440321</v>
      </c>
      <c r="AF78" s="140" t="n">
        <f aca="false">AF77+($AF$79-$AF$65)/14</f>
        <v>0.179285714285714</v>
      </c>
      <c r="AG78" s="140" t="n">
        <f aca="false">AG77+($AG$79-$AG$65)/14</f>
        <v>1.03928571428571</v>
      </c>
      <c r="AH78" s="140" t="n">
        <f aca="false">AH77+($AH$79-$AH$65)/14</f>
        <v>0.699285714285714</v>
      </c>
      <c r="AI78" s="140" t="n">
        <f aca="false">AI77+($AI$79-$AI$65)/14</f>
        <v>0.629285714285714</v>
      </c>
      <c r="AJ78" s="141" t="n">
        <f aca="false">AJ77+($AJ$79-$AJ$65)/14</f>
        <v>1.00785714285714</v>
      </c>
      <c r="AK78" s="141" t="n">
        <f aca="false">AK77+($AK$79-$AK$65)/14</f>
        <v>0.503928571428572</v>
      </c>
      <c r="AL78" s="141" t="n">
        <f aca="false">AL77+($AL$79-$AL$65)/14</f>
        <v>0.508214285714286</v>
      </c>
      <c r="AM78" s="141" t="n">
        <f aca="false">AM77+($AM$79-$AM$65)/14</f>
        <v>0.150714285714286</v>
      </c>
      <c r="AN78" s="141" t="n">
        <f aca="false">AN77+($AN$79-$AN$65)/14</f>
        <v>0.180714285714286</v>
      </c>
      <c r="AO78" s="132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8"/>
      <c r="BA78" s="138"/>
      <c r="BB78" s="138"/>
    </row>
    <row r="79" customFormat="false" ht="14.4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 t="n">
        <v>78</v>
      </c>
      <c r="N79" s="140" t="n">
        <f aca="false">N78+(($N$96-$N$75)/21)</f>
        <v>0.376847188152015</v>
      </c>
      <c r="O79" s="140" t="n">
        <f aca="false">O78+(($O$96-$O$75)/21)</f>
        <v>0.685176705730935</v>
      </c>
      <c r="P79" s="140" t="n">
        <f aca="false">P78+(($P$96-$P$75)/21)</f>
        <v>0.609150929423656</v>
      </c>
      <c r="Q79" s="140" t="n">
        <f aca="false">Q78+(($Q$96-$Q$75)/21)</f>
        <v>0.167279620181406</v>
      </c>
      <c r="R79" s="140" t="n">
        <f aca="false">R78+(($R$96-$R$75)/21)</f>
        <v>1.03073979591837</v>
      </c>
      <c r="S79" s="140" t="n">
        <f aca="false">S78+(($S$96-$S$75)/21)</f>
        <v>0.701904761904762</v>
      </c>
      <c r="T79" s="140" t="n">
        <f aca="false">T78+(($T$96-$T$75)/21)</f>
        <v>0.621904761904762</v>
      </c>
      <c r="U79" s="141" t="n">
        <f aca="false">U78+(($U$96-$U$75)/21)</f>
        <v>1.13038095238095</v>
      </c>
      <c r="V79" s="141" t="n">
        <f aca="false">V78+(($V$96-$V$75)/21)</f>
        <v>0.565190476190476</v>
      </c>
      <c r="W79" s="142" t="n">
        <f aca="false">W78+(($W$96-$W$75)/21)</f>
        <v>0.572428571428572</v>
      </c>
      <c r="X79" s="141" t="n">
        <f aca="false">X78+(($X$96-$X$75)/21)</f>
        <v>0.158095238095238</v>
      </c>
      <c r="Y79" s="141" t="n">
        <f aca="false">Y78+(($Y$96-$Y$75)/21)</f>
        <v>0.188095238095238</v>
      </c>
      <c r="Z79" s="142"/>
      <c r="AA79" s="132"/>
      <c r="AB79" s="132" t="n">
        <v>78</v>
      </c>
      <c r="AC79" s="140" t="n">
        <f aca="false">$D$42</f>
        <v>0.36</v>
      </c>
      <c r="AD79" s="140" t="n">
        <f aca="false">$E$42</f>
        <v>0.64</v>
      </c>
      <c r="AE79" s="140" t="n">
        <f aca="false">$F$42</f>
        <v>0.617838246409675</v>
      </c>
      <c r="AF79" s="140" t="n">
        <f aca="false">$G$42</f>
        <v>0.18</v>
      </c>
      <c r="AG79" s="140" t="n">
        <f aca="false">$H$42</f>
        <v>1.04</v>
      </c>
      <c r="AH79" s="140" t="n">
        <f aca="false">$I$42</f>
        <v>0.7</v>
      </c>
      <c r="AI79" s="140" t="n">
        <f aca="false">$J$42</f>
        <v>0.63</v>
      </c>
      <c r="AJ79" s="141" t="n">
        <f aca="false">$F$31</f>
        <v>0.996</v>
      </c>
      <c r="AK79" s="141" t="n">
        <f aca="false">$C$31</f>
        <v>0.498</v>
      </c>
      <c r="AL79" s="141" t="n">
        <f aca="false">$D$31</f>
        <v>0.502</v>
      </c>
      <c r="AM79" s="141" t="n">
        <f aca="false">$G$31</f>
        <v>0.15</v>
      </c>
      <c r="AN79" s="141" t="n">
        <f aca="false">$H$31</f>
        <v>0.18</v>
      </c>
      <c r="AO79" s="132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8"/>
      <c r="BA79" s="138"/>
      <c r="BB79" s="138"/>
    </row>
    <row r="80" customFormat="false" ht="14.4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 t="n">
        <v>79</v>
      </c>
      <c r="N80" s="140" t="n">
        <f aca="false">N79+(($N$96-$N$75)/21)</f>
        <v>0.377290083980341</v>
      </c>
      <c r="O80" s="140" t="n">
        <f aca="false">O79+(($O$96-$O$75)/21)</f>
        <v>0.685981970873347</v>
      </c>
      <c r="P80" s="140" t="n">
        <f aca="false">P79+(($P$96-$P$75)/21)</f>
        <v>0.609661948069892</v>
      </c>
      <c r="Q80" s="140" t="n">
        <f aca="false">Q79+(($Q$96-$Q$75)/21)</f>
        <v>0.168083900226757</v>
      </c>
      <c r="R80" s="140" t="n">
        <f aca="false">R79+(($R$96-$R$75)/21)</f>
        <v>1.03061224489796</v>
      </c>
      <c r="S80" s="140" t="n">
        <f aca="false">S79+(($S$96-$S$75)/21)</f>
        <v>0.702380952380953</v>
      </c>
      <c r="T80" s="140" t="n">
        <f aca="false">T79+(($T$96-$T$75)/21)</f>
        <v>0.622380952380953</v>
      </c>
      <c r="U80" s="141" t="n">
        <f aca="false">U79+(($U$96-$U$75)/21)</f>
        <v>1.12247619047619</v>
      </c>
      <c r="V80" s="141" t="n">
        <f aca="false">V79+(($V$96-$V$75)/21)</f>
        <v>0.561238095238095</v>
      </c>
      <c r="W80" s="142" t="n">
        <f aca="false">W79+(($W$96-$W$75)/21)</f>
        <v>0.568285714285714</v>
      </c>
      <c r="X80" s="141" t="n">
        <f aca="false">X79+(($X$96-$X$75)/21)</f>
        <v>0.157619047619048</v>
      </c>
      <c r="Y80" s="141" t="n">
        <f aca="false">Y79+(($Y$96-$Y$75)/21)</f>
        <v>0.187619047619048</v>
      </c>
      <c r="Z80" s="142"/>
      <c r="AA80" s="132"/>
      <c r="AB80" s="132" t="n">
        <v>79</v>
      </c>
      <c r="AC80" s="140" t="n">
        <f aca="false">AC79+(AC93-AC79)/14</f>
        <v>0.360714285714286</v>
      </c>
      <c r="AD80" s="140" t="n">
        <f aca="false">AD79+($AD$93-$AD$79)/14</f>
        <v>0.640714285714286</v>
      </c>
      <c r="AE80" s="140" t="n">
        <f aca="false">AE79+($AE$93-$AE$79)/14</f>
        <v>0.617773763371196</v>
      </c>
      <c r="AF80" s="140" t="n">
        <f aca="false">AF79+($AF$93-$AF$79)/14</f>
        <v>0.18</v>
      </c>
      <c r="AG80" s="140" t="n">
        <f aca="false">AG79+($AG$93-$AG$79)/14</f>
        <v>1.04071428571429</v>
      </c>
      <c r="AH80" s="140" t="n">
        <f aca="false">AH79+($AH$93-$AH$79)/14</f>
        <v>0.700714285714286</v>
      </c>
      <c r="AI80" s="140" t="n">
        <f aca="false">AI79+(AI93-AI79)/14</f>
        <v>0.63</v>
      </c>
      <c r="AJ80" s="141" t="n">
        <f aca="false">AJ79+($AJ$93-$AJ$79)/14</f>
        <v>0.988142857142857</v>
      </c>
      <c r="AK80" s="141" t="n">
        <f aca="false">AK79+($AK$93-$AK$79)/14</f>
        <v>0.494071428571429</v>
      </c>
      <c r="AL80" s="141" t="n">
        <f aca="false">AL79+($AL$93-$AL$79)/14</f>
        <v>0.4975</v>
      </c>
      <c r="AM80" s="141" t="n">
        <f aca="false">AM79+($AM$93-$AM$79)/14</f>
        <v>0.149642857142857</v>
      </c>
      <c r="AN80" s="141" t="n">
        <f aca="false">AN79+($AN$93-$AN$79)/14</f>
        <v>0.18</v>
      </c>
      <c r="AO80" s="132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8"/>
      <c r="BA80" s="138"/>
      <c r="BB80" s="138"/>
    </row>
    <row r="81" customFormat="false" ht="14.4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 t="n">
        <v>80</v>
      </c>
      <c r="N81" s="140" t="n">
        <f aca="false">N80+(($N$96-$N$75)/21)</f>
        <v>0.377732979808667</v>
      </c>
      <c r="O81" s="140" t="n">
        <f aca="false">O80+(($O$96-$O$75)/21)</f>
        <v>0.686787236015758</v>
      </c>
      <c r="P81" s="140" t="n">
        <f aca="false">P80+(($P$96-$P$75)/21)</f>
        <v>0.610172966716128</v>
      </c>
      <c r="Q81" s="140" t="n">
        <f aca="false">Q80+(($Q$96-$Q$75)/21)</f>
        <v>0.168888180272109</v>
      </c>
      <c r="R81" s="140" t="n">
        <f aca="false">R80+(($R$96-$R$75)/21)</f>
        <v>1.03048469387755</v>
      </c>
      <c r="S81" s="140" t="n">
        <f aca="false">S80+(($S$96-$S$75)/21)</f>
        <v>0.702857142857143</v>
      </c>
      <c r="T81" s="140" t="n">
        <f aca="false">T80+(($T$96-$T$75)/21)</f>
        <v>0.622857142857143</v>
      </c>
      <c r="U81" s="141" t="n">
        <f aca="false">U80+(($U$96-$U$75)/21)</f>
        <v>1.11457142857143</v>
      </c>
      <c r="V81" s="141" t="n">
        <f aca="false">V80+(($V$96-$V$75)/21)</f>
        <v>0.557285714285714</v>
      </c>
      <c r="W81" s="142" t="n">
        <f aca="false">W80+(($W$96-$W$75)/21)</f>
        <v>0.564142857142857</v>
      </c>
      <c r="X81" s="141" t="n">
        <f aca="false">X80+(($X$96-$X$75)/21)</f>
        <v>0.157142857142857</v>
      </c>
      <c r="Y81" s="141" t="n">
        <f aca="false">Y80+(($Y$96-$Y$75)/21)</f>
        <v>0.187142857142857</v>
      </c>
      <c r="Z81" s="142"/>
      <c r="AA81" s="132"/>
      <c r="AB81" s="132" t="n">
        <v>80</v>
      </c>
      <c r="AC81" s="140" t="n">
        <f aca="false">AC80+($AC$93-$AC$79)/14</f>
        <v>0.361428571428571</v>
      </c>
      <c r="AD81" s="140" t="n">
        <f aca="false">AD80+($AD$93-$AD$79)/14</f>
        <v>0.641428571428571</v>
      </c>
      <c r="AE81" s="140" t="n">
        <f aca="false">AE80+($AE$93-$AE$79)/14</f>
        <v>0.617709280332717</v>
      </c>
      <c r="AF81" s="140" t="n">
        <f aca="false">AF80+($AF$93-$AF$79)/14</f>
        <v>0.18</v>
      </c>
      <c r="AG81" s="140" t="n">
        <f aca="false">AG80+($AG$93-$AG$79)/14</f>
        <v>1.04142857142857</v>
      </c>
      <c r="AH81" s="140" t="n">
        <f aca="false">AH80+($AH$93-$AH$79)/14</f>
        <v>0.701428571428571</v>
      </c>
      <c r="AI81" s="140" t="n">
        <f aca="false">AI80+($AI$93-$AI$79)/14</f>
        <v>0.63</v>
      </c>
      <c r="AJ81" s="141" t="n">
        <f aca="false">AJ80+($AJ$93-$AJ$79)/14</f>
        <v>0.980285714285714</v>
      </c>
      <c r="AK81" s="141" t="n">
        <f aca="false">AK80+($AK$93-$AK$79)/14</f>
        <v>0.490142857142857</v>
      </c>
      <c r="AL81" s="141" t="n">
        <f aca="false">AL80+($AL$93-$AL$79)/14</f>
        <v>0.493</v>
      </c>
      <c r="AM81" s="141" t="n">
        <f aca="false">AM80+($AM$93-$AM$79)/14</f>
        <v>0.149285714285714</v>
      </c>
      <c r="AN81" s="141" t="n">
        <f aca="false">AN80+($AN$93-$AN$79)/14</f>
        <v>0.18</v>
      </c>
      <c r="AO81" s="132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8"/>
      <c r="BA81" s="138"/>
      <c r="BB81" s="138"/>
    </row>
    <row r="82" customFormat="false" ht="14.4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 t="n">
        <v>81</v>
      </c>
      <c r="N82" s="140" t="n">
        <f aca="false">N81+(($N$96-$N$75)/21)</f>
        <v>0.378175875636993</v>
      </c>
      <c r="O82" s="140" t="n">
        <f aca="false">O81+(($O$96-$O$75)/21)</f>
        <v>0.687592501158169</v>
      </c>
      <c r="P82" s="140" t="n">
        <f aca="false">P81+(($P$96-$P$75)/21)</f>
        <v>0.610683985362365</v>
      </c>
      <c r="Q82" s="140" t="n">
        <f aca="false">Q81+(($Q$96-$Q$75)/21)</f>
        <v>0.16969246031746</v>
      </c>
      <c r="R82" s="140" t="n">
        <f aca="false">R81+(($R$96-$R$75)/21)</f>
        <v>1.03035714285714</v>
      </c>
      <c r="S82" s="140" t="n">
        <f aca="false">S81+(($S$96-$S$75)/21)</f>
        <v>0.703333333333334</v>
      </c>
      <c r="T82" s="140" t="n">
        <f aca="false">T81+(($T$96-$T$75)/21)</f>
        <v>0.623333333333334</v>
      </c>
      <c r="U82" s="141" t="n">
        <f aca="false">U81+(($U$96-$U$75)/21)</f>
        <v>1.10666666666667</v>
      </c>
      <c r="V82" s="141" t="n">
        <f aca="false">V81+(($V$96-$V$75)/21)</f>
        <v>0.553333333333334</v>
      </c>
      <c r="W82" s="142" t="n">
        <f aca="false">W81+(($W$96-$W$75)/21)</f>
        <v>0.56</v>
      </c>
      <c r="X82" s="141" t="n">
        <f aca="false">X81+(($X$96-$X$75)/21)</f>
        <v>0.156666666666667</v>
      </c>
      <c r="Y82" s="141" t="n">
        <f aca="false">Y81+(($Y$96-$Y$75)/21)</f>
        <v>0.186666666666667</v>
      </c>
      <c r="Z82" s="142"/>
      <c r="AA82" s="132"/>
      <c r="AB82" s="132" t="n">
        <v>81</v>
      </c>
      <c r="AC82" s="140" t="n">
        <f aca="false">AC81+($AC$93-$AC$79)/14</f>
        <v>0.362142857142857</v>
      </c>
      <c r="AD82" s="140" t="n">
        <f aca="false">AD81+($AD$93-$AD$79)/14</f>
        <v>0.642142857142857</v>
      </c>
      <c r="AE82" s="140" t="n">
        <f aca="false">AE81+($AE$93-$AE$79)/14</f>
        <v>0.617644797294238</v>
      </c>
      <c r="AF82" s="140" t="n">
        <f aca="false">AF81+($AF$93-$AF$79)/14</f>
        <v>0.18</v>
      </c>
      <c r="AG82" s="140" t="n">
        <f aca="false">AG81+($AG$93-$AG$79)/14</f>
        <v>1.04214285714286</v>
      </c>
      <c r="AH82" s="140" t="n">
        <f aca="false">AH81+($AH$93-$AH$79)/14</f>
        <v>0.702142857142857</v>
      </c>
      <c r="AI82" s="140" t="n">
        <f aca="false">AI81+($AI$93-$AI$79)/14</f>
        <v>0.63</v>
      </c>
      <c r="AJ82" s="141" t="n">
        <f aca="false">AJ81+($AJ$93-$AJ$79)/14</f>
        <v>0.972428571428571</v>
      </c>
      <c r="AK82" s="141" t="n">
        <f aca="false">AK81+($AK$93-$AK$79)/14</f>
        <v>0.486214285714286</v>
      </c>
      <c r="AL82" s="141" t="n">
        <f aca="false">AL81+($AL$93-$AL$79)/14</f>
        <v>0.4885</v>
      </c>
      <c r="AM82" s="141" t="n">
        <f aca="false">AM81+($AM$93-$AM$79)/14</f>
        <v>0.148928571428571</v>
      </c>
      <c r="AN82" s="141" t="n">
        <f aca="false">AN81+($AN$93-$AN$79)/14</f>
        <v>0.18</v>
      </c>
      <c r="AO82" s="132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8"/>
      <c r="BA82" s="138"/>
      <c r="BB82" s="138"/>
    </row>
    <row r="83" customFormat="false" ht="14.4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 t="n">
        <v>82</v>
      </c>
      <c r="N83" s="140" t="n">
        <f aca="false">N82+(($N$96-$N$75)/21)</f>
        <v>0.37861877146532</v>
      </c>
      <c r="O83" s="140" t="n">
        <f aca="false">O82+(($O$96-$O$75)/21)</f>
        <v>0.688397766300581</v>
      </c>
      <c r="P83" s="140" t="n">
        <f aca="false">P82+(($P$96-$P$75)/21)</f>
        <v>0.611195004008601</v>
      </c>
      <c r="Q83" s="140" t="n">
        <f aca="false">Q82+(($Q$96-$Q$75)/21)</f>
        <v>0.170496740362812</v>
      </c>
      <c r="R83" s="140" t="n">
        <f aca="false">R82+(($R$96-$R$75)/21)</f>
        <v>1.03022959183673</v>
      </c>
      <c r="S83" s="140" t="n">
        <f aca="false">S82+(($S$96-$S$75)/21)</f>
        <v>0.703809523809524</v>
      </c>
      <c r="T83" s="140" t="n">
        <f aca="false">T82+(($T$96-$T$75)/21)</f>
        <v>0.623809523809524</v>
      </c>
      <c r="U83" s="141" t="n">
        <f aca="false">U82+(($U$96-$U$75)/21)</f>
        <v>1.09876190476191</v>
      </c>
      <c r="V83" s="141" t="n">
        <f aca="false">V82+(($V$96-$V$75)/21)</f>
        <v>0.549380952380953</v>
      </c>
      <c r="W83" s="142" t="n">
        <f aca="false">W82+(($W$96-$W$75)/21)</f>
        <v>0.555857142857143</v>
      </c>
      <c r="X83" s="141" t="n">
        <f aca="false">X82+(($X$96-$X$75)/21)</f>
        <v>0.156190476190476</v>
      </c>
      <c r="Y83" s="141" t="n">
        <f aca="false">Y82+(($Y$96-$Y$75)/21)</f>
        <v>0.186190476190476</v>
      </c>
      <c r="Z83" s="142"/>
      <c r="AA83" s="132"/>
      <c r="AB83" s="132" t="n">
        <v>82</v>
      </c>
      <c r="AC83" s="140" t="n">
        <f aca="false">AC82+($AC$93-$AC$79)/14</f>
        <v>0.362857142857143</v>
      </c>
      <c r="AD83" s="140" t="n">
        <f aca="false">AD82+($AD$93-$AD$79)/14</f>
        <v>0.642857142857143</v>
      </c>
      <c r="AE83" s="140" t="n">
        <f aca="false">AE82+($AE$93-$AE$79)/14</f>
        <v>0.617580314255759</v>
      </c>
      <c r="AF83" s="140" t="n">
        <f aca="false">AF82+($AF$93-$AF$79)/14</f>
        <v>0.18</v>
      </c>
      <c r="AG83" s="140" t="n">
        <f aca="false">AG82+($AG$93-$AG$79)/14</f>
        <v>1.04285714285714</v>
      </c>
      <c r="AH83" s="140" t="n">
        <f aca="false">AH82+($AH$93-$AH$79)/14</f>
        <v>0.702857142857143</v>
      </c>
      <c r="AI83" s="140" t="n">
        <f aca="false">AI82+($AI$93-$AI$79)/14</f>
        <v>0.63</v>
      </c>
      <c r="AJ83" s="141" t="n">
        <f aca="false">AJ82+($AJ$93-$AJ$79)/14</f>
        <v>0.964571428571428</v>
      </c>
      <c r="AK83" s="141" t="n">
        <f aca="false">AK82+($AK$93-$AK$79)/14</f>
        <v>0.482285714285714</v>
      </c>
      <c r="AL83" s="141" t="n">
        <f aca="false">AL82+($AL$93-$AL$79)/14</f>
        <v>0.484</v>
      </c>
      <c r="AM83" s="141" t="n">
        <f aca="false">AM82+($AM$93-$AM$79)/14</f>
        <v>0.148571428571429</v>
      </c>
      <c r="AN83" s="141" t="n">
        <f aca="false">AN82+($AN$93-$AN$79)/14</f>
        <v>0.18</v>
      </c>
      <c r="AO83" s="132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8"/>
      <c r="BA83" s="138"/>
      <c r="BB83" s="138"/>
    </row>
    <row r="84" customFormat="false" ht="14.4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 t="n">
        <v>83</v>
      </c>
      <c r="N84" s="140" t="n">
        <f aca="false">N83+(($N$96-$N$75)/21)</f>
        <v>0.379061667293646</v>
      </c>
      <c r="O84" s="140" t="n">
        <f aca="false">O83+(($O$96-$O$75)/21)</f>
        <v>0.689203031442992</v>
      </c>
      <c r="P84" s="140" t="n">
        <f aca="false">P83+(($P$96-$P$75)/21)</f>
        <v>0.611706022654838</v>
      </c>
      <c r="Q84" s="140" t="n">
        <f aca="false">Q83+(($Q$96-$Q$75)/21)</f>
        <v>0.171301020408163</v>
      </c>
      <c r="R84" s="140" t="n">
        <f aca="false">R83+(($R$96-$R$75)/21)</f>
        <v>1.03010204081633</v>
      </c>
      <c r="S84" s="140" t="n">
        <f aca="false">S83+(($S$96-$S$75)/21)</f>
        <v>0.704285714285715</v>
      </c>
      <c r="T84" s="140" t="n">
        <f aca="false">T83+(($T$96-$T$75)/21)</f>
        <v>0.624285714285715</v>
      </c>
      <c r="U84" s="141" t="n">
        <f aca="false">U83+(($U$96-$U$75)/21)</f>
        <v>1.09085714285714</v>
      </c>
      <c r="V84" s="141" t="n">
        <f aca="false">V83+(($V$96-$V$75)/21)</f>
        <v>0.545428571428572</v>
      </c>
      <c r="W84" s="142" t="n">
        <f aca="false">W83+(($W$96-$W$75)/21)</f>
        <v>0.551714285714286</v>
      </c>
      <c r="X84" s="141" t="n">
        <f aca="false">X83+(($X$96-$X$75)/21)</f>
        <v>0.155714285714286</v>
      </c>
      <c r="Y84" s="141" t="n">
        <f aca="false">Y83+(($Y$96-$Y$75)/21)</f>
        <v>0.185714285714286</v>
      </c>
      <c r="Z84" s="142"/>
      <c r="AA84" s="132"/>
      <c r="AB84" s="132" t="n">
        <v>83</v>
      </c>
      <c r="AC84" s="140" t="n">
        <f aca="false">AC83+($AC$93-$AC$79)/14</f>
        <v>0.363571428571429</v>
      </c>
      <c r="AD84" s="140" t="n">
        <f aca="false">AD83+($AD$93-$AD$79)/14</f>
        <v>0.643571428571428</v>
      </c>
      <c r="AE84" s="140" t="n">
        <f aca="false">AE83+($AE$93-$AE$79)/14</f>
        <v>0.61751583121728</v>
      </c>
      <c r="AF84" s="140" t="n">
        <f aca="false">AF83+($AF$93-$AF$79)/14</f>
        <v>0.18</v>
      </c>
      <c r="AG84" s="140" t="n">
        <f aca="false">AG83+($AG$93-$AG$79)/14</f>
        <v>1.04357142857143</v>
      </c>
      <c r="AH84" s="140" t="n">
        <f aca="false">AH83+($AH$93-$AH$79)/14</f>
        <v>0.703571428571428</v>
      </c>
      <c r="AI84" s="140" t="n">
        <f aca="false">AI83+($AI$93-$AI$79)/14</f>
        <v>0.63</v>
      </c>
      <c r="AJ84" s="141" t="n">
        <f aca="false">AJ83+($AJ$93-$AJ$79)/14</f>
        <v>0.956714285714286</v>
      </c>
      <c r="AK84" s="141" t="n">
        <f aca="false">AK83+($AK$93-$AK$79)/14</f>
        <v>0.478357142857143</v>
      </c>
      <c r="AL84" s="141" t="n">
        <f aca="false">AL83+($AL$93-$AL$79)/14</f>
        <v>0.4795</v>
      </c>
      <c r="AM84" s="141" t="n">
        <f aca="false">AM83+($AM$93-$AM$79)/14</f>
        <v>0.148214285714286</v>
      </c>
      <c r="AN84" s="141" t="n">
        <f aca="false">AN83+($AN$93-$AN$79)/14</f>
        <v>0.18</v>
      </c>
      <c r="AO84" s="132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8"/>
      <c r="BA84" s="138"/>
      <c r="BB84" s="138"/>
    </row>
    <row r="85" customFormat="false" ht="14.4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 t="n">
        <v>84</v>
      </c>
      <c r="N85" s="140" t="n">
        <f aca="false">N84+(($N$96-$N$75)/21)</f>
        <v>0.379504563121972</v>
      </c>
      <c r="O85" s="140" t="n">
        <f aca="false">O84+(($O$96-$O$75)/21)</f>
        <v>0.690008296585403</v>
      </c>
      <c r="P85" s="140" t="n">
        <f aca="false">P84+(($P$96-$P$75)/21)</f>
        <v>0.612217041301074</v>
      </c>
      <c r="Q85" s="140" t="n">
        <f aca="false">Q84+(($Q$96-$Q$75)/21)</f>
        <v>0.172105300453515</v>
      </c>
      <c r="R85" s="140" t="n">
        <f aca="false">R84+(($R$96-$R$75)/21)</f>
        <v>1.02997448979592</v>
      </c>
      <c r="S85" s="140" t="n">
        <f aca="false">S84+(($S$96-$S$75)/21)</f>
        <v>0.704761904761905</v>
      </c>
      <c r="T85" s="140" t="n">
        <f aca="false">T84+(($T$96-$T$75)/21)</f>
        <v>0.624761904761905</v>
      </c>
      <c r="U85" s="141" t="n">
        <f aca="false">U84+(($U$96-$U$75)/21)</f>
        <v>1.08295238095238</v>
      </c>
      <c r="V85" s="141" t="n">
        <f aca="false">V84+(($V$96-$V$75)/21)</f>
        <v>0.541476190476191</v>
      </c>
      <c r="W85" s="142" t="n">
        <f aca="false">W84+(($W$96-$W$75)/21)</f>
        <v>0.547571428571429</v>
      </c>
      <c r="X85" s="141" t="n">
        <f aca="false">X84+(($X$96-$X$75)/21)</f>
        <v>0.155238095238095</v>
      </c>
      <c r="Y85" s="141" t="n">
        <f aca="false">Y84+(($Y$96-$Y$75)/21)</f>
        <v>0.185238095238095</v>
      </c>
      <c r="Z85" s="142"/>
      <c r="AA85" s="132"/>
      <c r="AB85" s="132" t="n">
        <v>84</v>
      </c>
      <c r="AC85" s="140" t="n">
        <f aca="false">AC84+($AC$93-$AC$79)/14</f>
        <v>0.364285714285714</v>
      </c>
      <c r="AD85" s="140" t="n">
        <f aca="false">AD84+($AD$93-$AD$79)/14</f>
        <v>0.644285714285714</v>
      </c>
      <c r="AE85" s="140" t="n">
        <f aca="false">AE84+($AE$93-$AE$79)/14</f>
        <v>0.617451348178801</v>
      </c>
      <c r="AF85" s="140" t="n">
        <f aca="false">AF84+($AF$93-$AF$79)/14</f>
        <v>0.18</v>
      </c>
      <c r="AG85" s="140" t="n">
        <f aca="false">AG84+($AG$93-$AG$79)/14</f>
        <v>1.04428571428571</v>
      </c>
      <c r="AH85" s="140" t="n">
        <f aca="false">AH84+($AH$93-$AH$79)/14</f>
        <v>0.704285714285714</v>
      </c>
      <c r="AI85" s="140" t="n">
        <f aca="false">AI84+($AI$93-$AI$79)/14</f>
        <v>0.63</v>
      </c>
      <c r="AJ85" s="141" t="n">
        <f aca="false">AJ84+($AJ$93-$AJ$79)/14</f>
        <v>0.948857142857143</v>
      </c>
      <c r="AK85" s="141" t="n">
        <f aca="false">AK84+($AK$93-$AK$79)/14</f>
        <v>0.474428571428571</v>
      </c>
      <c r="AL85" s="141" t="n">
        <f aca="false">AL84+($AL$93-$AL$79)/14</f>
        <v>0.475</v>
      </c>
      <c r="AM85" s="141" t="n">
        <f aca="false">AM84+($AM$93-$AM$79)/14</f>
        <v>0.147857142857143</v>
      </c>
      <c r="AN85" s="141" t="n">
        <f aca="false">AN84+($AN$93-$AN$79)/14</f>
        <v>0.18</v>
      </c>
      <c r="AO85" s="132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8"/>
      <c r="BA85" s="138"/>
      <c r="BB85" s="138"/>
    </row>
    <row r="86" customFormat="false" ht="14.4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 t="n">
        <v>85</v>
      </c>
      <c r="N86" s="140" t="n">
        <f aca="false">N85+(($N$96-$N$75)/21)</f>
        <v>0.379947458950298</v>
      </c>
      <c r="O86" s="140" t="n">
        <f aca="false">O85+(($O$96-$O$75)/21)</f>
        <v>0.690813561727815</v>
      </c>
      <c r="P86" s="140" t="n">
        <f aca="false">P85+(($P$96-$P$75)/21)</f>
        <v>0.612728059947311</v>
      </c>
      <c r="Q86" s="140" t="n">
        <f aca="false">Q85+(($Q$96-$Q$75)/21)</f>
        <v>0.172909580498866</v>
      </c>
      <c r="R86" s="140" t="n">
        <f aca="false">R85+(($R$96-$R$75)/21)</f>
        <v>1.02984693877551</v>
      </c>
      <c r="S86" s="140" t="n">
        <f aca="false">S85+(($S$96-$S$75)/21)</f>
        <v>0.705238095238096</v>
      </c>
      <c r="T86" s="140" t="n">
        <f aca="false">T85+(($T$96-$T$75)/21)</f>
        <v>0.625238095238096</v>
      </c>
      <c r="U86" s="141" t="n">
        <f aca="false">U85+(($U$96-$U$75)/21)</f>
        <v>1.07504761904762</v>
      </c>
      <c r="V86" s="141" t="n">
        <f aca="false">V85+(($V$96-$V$75)/21)</f>
        <v>0.53752380952381</v>
      </c>
      <c r="W86" s="142" t="n">
        <f aca="false">W85+(($W$96-$W$75)/21)</f>
        <v>0.543428571428572</v>
      </c>
      <c r="X86" s="141" t="n">
        <f aca="false">X85+(($X$96-$X$75)/21)</f>
        <v>0.154761904761905</v>
      </c>
      <c r="Y86" s="141" t="n">
        <f aca="false">Y85+(($Y$96-$Y$75)/21)</f>
        <v>0.184761904761905</v>
      </c>
      <c r="Z86" s="142"/>
      <c r="AA86" s="132"/>
      <c r="AB86" s="132" t="n">
        <v>85</v>
      </c>
      <c r="AC86" s="140" t="n">
        <f aca="false">AC85+($AC$93-$AC$79)/14</f>
        <v>0.365</v>
      </c>
      <c r="AD86" s="140" t="n">
        <f aca="false">AD85+($AD$93-$AD$79)/14</f>
        <v>0.645</v>
      </c>
      <c r="AE86" s="140" t="n">
        <f aca="false">AE85+($AE$93-$AE$79)/14</f>
        <v>0.617386865140322</v>
      </c>
      <c r="AF86" s="140" t="n">
        <f aca="false">AF85+($AF$93-$AF$79)/14</f>
        <v>0.18</v>
      </c>
      <c r="AG86" s="140" t="n">
        <f aca="false">AG85+($AG$93-$AG$79)/14</f>
        <v>1.045</v>
      </c>
      <c r="AH86" s="140" t="n">
        <f aca="false">AH85+($AH$93-$AH$79)/14</f>
        <v>0.705</v>
      </c>
      <c r="AI86" s="140" t="n">
        <f aca="false">AI85+($AI$93-$AI$79)/14</f>
        <v>0.63</v>
      </c>
      <c r="AJ86" s="141" t="n">
        <f aca="false">AJ85+($AJ$93-$AJ$79)/14</f>
        <v>0.941</v>
      </c>
      <c r="AK86" s="141" t="n">
        <f aca="false">AK85+($AK$93-$AK$79)/14</f>
        <v>0.4705</v>
      </c>
      <c r="AL86" s="141" t="n">
        <f aca="false">AL85+($AL$93-$AL$79)/14</f>
        <v>0.4705</v>
      </c>
      <c r="AM86" s="141" t="n">
        <f aca="false">AM85+($AM$93-$AM$79)/14</f>
        <v>0.1475</v>
      </c>
      <c r="AN86" s="141" t="n">
        <f aca="false">AN85+($AN$93-$AN$79)/14</f>
        <v>0.18</v>
      </c>
      <c r="AO86" s="132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8"/>
      <c r="BA86" s="138"/>
      <c r="BB86" s="138"/>
    </row>
    <row r="87" customFormat="false" ht="14.4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 t="n">
        <v>86</v>
      </c>
      <c r="N87" s="140" t="n">
        <f aca="false">N86+(($N$96-$N$75)/21)</f>
        <v>0.380390354778625</v>
      </c>
      <c r="O87" s="140" t="n">
        <f aca="false">O86+(($O$96-$O$75)/21)</f>
        <v>0.691618826870226</v>
      </c>
      <c r="P87" s="140" t="n">
        <f aca="false">P86+(($P$96-$P$75)/21)</f>
        <v>0.613239078593547</v>
      </c>
      <c r="Q87" s="140" t="n">
        <f aca="false">Q86+(($Q$96-$Q$75)/21)</f>
        <v>0.173713860544218</v>
      </c>
      <c r="R87" s="140" t="n">
        <f aca="false">R86+(($R$96-$R$75)/21)</f>
        <v>1.0297193877551</v>
      </c>
      <c r="S87" s="140" t="n">
        <f aca="false">S86+(($S$96-$S$75)/21)</f>
        <v>0.705714285714286</v>
      </c>
      <c r="T87" s="140" t="n">
        <f aca="false">T86+(($T$96-$T$75)/21)</f>
        <v>0.625714285714286</v>
      </c>
      <c r="U87" s="141" t="n">
        <f aca="false">U86+(($U$96-$U$75)/21)</f>
        <v>1.06714285714286</v>
      </c>
      <c r="V87" s="141" t="n">
        <f aca="false">V86+(($V$96-$V$75)/21)</f>
        <v>0.533571428571429</v>
      </c>
      <c r="W87" s="142" t="n">
        <f aca="false">W86+(($W$96-$W$75)/21)</f>
        <v>0.539285714285715</v>
      </c>
      <c r="X87" s="141" t="n">
        <f aca="false">X86+(($X$96-$X$75)/21)</f>
        <v>0.154285714285714</v>
      </c>
      <c r="Y87" s="141" t="n">
        <f aca="false">Y86+(($Y$96-$Y$75)/21)</f>
        <v>0.184285714285714</v>
      </c>
      <c r="Z87" s="142"/>
      <c r="AA87" s="132"/>
      <c r="AB87" s="132" t="n">
        <v>86</v>
      </c>
      <c r="AC87" s="140" t="n">
        <f aca="false">AC86+($AC$93-$AC$79)/14</f>
        <v>0.365714285714286</v>
      </c>
      <c r="AD87" s="140" t="n">
        <f aca="false">AD86+($AD$93-$AD$79)/14</f>
        <v>0.645714285714285</v>
      </c>
      <c r="AE87" s="140" t="n">
        <f aca="false">AE86+($AE$93-$AE$79)/14</f>
        <v>0.617322382101843</v>
      </c>
      <c r="AF87" s="140" t="n">
        <f aca="false">AF86+($AF$93-$AF$79)/14</f>
        <v>0.18</v>
      </c>
      <c r="AG87" s="140" t="n">
        <f aca="false">AG86+($AG$93-$AG$79)/14</f>
        <v>1.04571428571429</v>
      </c>
      <c r="AH87" s="140" t="n">
        <f aca="false">AH86+($AH$93-$AH$79)/14</f>
        <v>0.705714285714285</v>
      </c>
      <c r="AI87" s="140" t="n">
        <f aca="false">AI86+($AI$93-$AI$79)/14</f>
        <v>0.63</v>
      </c>
      <c r="AJ87" s="141" t="n">
        <f aca="false">AJ86+($AJ$93-$AJ$79)/14</f>
        <v>0.933142857142857</v>
      </c>
      <c r="AK87" s="141" t="n">
        <f aca="false">AK86+($AK$93-$AK$79)/14</f>
        <v>0.466571428571428</v>
      </c>
      <c r="AL87" s="141" t="n">
        <f aca="false">AL86+($AL$93-$AL$79)/14</f>
        <v>0.466</v>
      </c>
      <c r="AM87" s="141" t="n">
        <f aca="false">AM86+($AM$93-$AM$79)/14</f>
        <v>0.147142857142857</v>
      </c>
      <c r="AN87" s="141" t="n">
        <f aca="false">AN86+($AN$93-$AN$79)/14</f>
        <v>0.18</v>
      </c>
      <c r="AO87" s="132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8"/>
      <c r="BA87" s="138"/>
      <c r="BB87" s="138"/>
    </row>
    <row r="88" customFormat="false" ht="14.4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 t="n">
        <v>87</v>
      </c>
      <c r="N88" s="140" t="n">
        <f aca="false">N87+(($N$96-$N$75)/21)</f>
        <v>0.380833250606951</v>
      </c>
      <c r="O88" s="140" t="n">
        <f aca="false">O87+(($O$96-$O$75)/21)</f>
        <v>0.692424092012637</v>
      </c>
      <c r="P88" s="140" t="n">
        <f aca="false">P87+(($P$96-$P$75)/21)</f>
        <v>0.613750097239784</v>
      </c>
      <c r="Q88" s="140" t="n">
        <f aca="false">Q87+(($Q$96-$Q$75)/21)</f>
        <v>0.174518140589569</v>
      </c>
      <c r="R88" s="140" t="n">
        <f aca="false">R87+(($R$96-$R$75)/21)</f>
        <v>1.02959183673469</v>
      </c>
      <c r="S88" s="140" t="n">
        <f aca="false">S87+(($S$96-$S$75)/21)</f>
        <v>0.706190476190477</v>
      </c>
      <c r="T88" s="140" t="n">
        <f aca="false">T87+(($T$96-$T$75)/21)</f>
        <v>0.626190476190477</v>
      </c>
      <c r="U88" s="141" t="n">
        <f aca="false">U87+(($U$96-$U$75)/21)</f>
        <v>1.0592380952381</v>
      </c>
      <c r="V88" s="141" t="n">
        <f aca="false">V87+(($V$96-$V$75)/21)</f>
        <v>0.529619047619048</v>
      </c>
      <c r="W88" s="142" t="n">
        <f aca="false">W87+(($W$96-$W$75)/21)</f>
        <v>0.535142857142858</v>
      </c>
      <c r="X88" s="141" t="n">
        <f aca="false">X87+(($X$96-$X$75)/21)</f>
        <v>0.153809523809524</v>
      </c>
      <c r="Y88" s="141" t="n">
        <f aca="false">Y87+(($Y$96-$Y$75)/21)</f>
        <v>0.183809523809524</v>
      </c>
      <c r="Z88" s="142"/>
      <c r="AA88" s="132"/>
      <c r="AB88" s="132" t="n">
        <v>87</v>
      </c>
      <c r="AC88" s="140" t="n">
        <f aca="false">AC87+($AC$93-$AC$79)/14</f>
        <v>0.366428571428572</v>
      </c>
      <c r="AD88" s="140" t="n">
        <f aca="false">AD87+($AD$93-$AD$79)/14</f>
        <v>0.646428571428571</v>
      </c>
      <c r="AE88" s="140" t="n">
        <f aca="false">AE87+($AE$93-$AE$79)/14</f>
        <v>0.617257899063364</v>
      </c>
      <c r="AF88" s="140" t="n">
        <f aca="false">AF87+($AF$93-$AF$79)/14</f>
        <v>0.18</v>
      </c>
      <c r="AG88" s="140" t="n">
        <f aca="false">AG87+($AG$93-$AG$79)/14</f>
        <v>1.04642857142857</v>
      </c>
      <c r="AH88" s="140" t="n">
        <f aca="false">AH87+($AH$93-$AH$79)/14</f>
        <v>0.706428571428571</v>
      </c>
      <c r="AI88" s="140" t="n">
        <f aca="false">AI87+($AI$93-$AI$79)/14</f>
        <v>0.63</v>
      </c>
      <c r="AJ88" s="141" t="n">
        <f aca="false">AJ87+($AJ$93-$AJ$79)/14</f>
        <v>0.925285714285714</v>
      </c>
      <c r="AK88" s="141" t="n">
        <f aca="false">AK87+($AK$93-$AK$79)/14</f>
        <v>0.462642857142857</v>
      </c>
      <c r="AL88" s="141" t="n">
        <f aca="false">AL87+($AL$93-$AL$79)/14</f>
        <v>0.4615</v>
      </c>
      <c r="AM88" s="141" t="n">
        <f aca="false">AM87+($AM$93-$AM$79)/14</f>
        <v>0.146785714285714</v>
      </c>
      <c r="AN88" s="141" t="n">
        <f aca="false">AN87+($AN$93-$AN$79)/14</f>
        <v>0.18</v>
      </c>
      <c r="AO88" s="132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8"/>
      <c r="BA88" s="138"/>
      <c r="BB88" s="138"/>
    </row>
    <row r="89" customFormat="false" ht="14.4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 t="n">
        <v>88</v>
      </c>
      <c r="N89" s="140" t="n">
        <f aca="false">N88+(($N$96-$N$75)/21)</f>
        <v>0.381276146435277</v>
      </c>
      <c r="O89" s="140" t="n">
        <f aca="false">O88+(($O$96-$O$75)/21)</f>
        <v>0.693229357155048</v>
      </c>
      <c r="P89" s="140" t="n">
        <f aca="false">P88+(($P$96-$P$75)/21)</f>
        <v>0.61426111588602</v>
      </c>
      <c r="Q89" s="140" t="n">
        <f aca="false">Q88+(($Q$96-$Q$75)/21)</f>
        <v>0.17532242063492</v>
      </c>
      <c r="R89" s="140" t="n">
        <f aca="false">R88+(($R$96-$R$75)/21)</f>
        <v>1.02946428571429</v>
      </c>
      <c r="S89" s="140" t="n">
        <f aca="false">S88+(($S$96-$S$75)/21)</f>
        <v>0.706666666666667</v>
      </c>
      <c r="T89" s="140" t="n">
        <f aca="false">T88+(($T$96-$T$75)/21)</f>
        <v>0.626666666666667</v>
      </c>
      <c r="U89" s="141" t="n">
        <f aca="false">U88+(($U$96-$U$75)/21)</f>
        <v>1.05133333333333</v>
      </c>
      <c r="V89" s="141" t="n">
        <f aca="false">V88+(($V$96-$V$75)/21)</f>
        <v>0.525666666666667</v>
      </c>
      <c r="W89" s="142" t="n">
        <f aca="false">W88+(($W$96-$W$75)/21)</f>
        <v>0.531</v>
      </c>
      <c r="X89" s="141" t="n">
        <f aca="false">X88+(($X$96-$X$75)/21)</f>
        <v>0.153333333333334</v>
      </c>
      <c r="Y89" s="141" t="n">
        <f aca="false">Y88+(($Y$96-$Y$75)/21)</f>
        <v>0.183333333333334</v>
      </c>
      <c r="Z89" s="142"/>
      <c r="AA89" s="132"/>
      <c r="AB89" s="132" t="n">
        <v>88</v>
      </c>
      <c r="AC89" s="140" t="n">
        <f aca="false">AC88+($AC$93-$AC$79)/14</f>
        <v>0.367142857142857</v>
      </c>
      <c r="AD89" s="140" t="n">
        <f aca="false">AD88+($AD$93-$AD$79)/14</f>
        <v>0.647142857142857</v>
      </c>
      <c r="AE89" s="140" t="n">
        <f aca="false">AE88+($AE$93-$AE$79)/14</f>
        <v>0.617193416024884</v>
      </c>
      <c r="AF89" s="140" t="n">
        <f aca="false">AF88+($AF$93-$AF$79)/14</f>
        <v>0.18</v>
      </c>
      <c r="AG89" s="140" t="n">
        <f aca="false">AG88+($AG$93-$AG$79)/14</f>
        <v>1.04714285714286</v>
      </c>
      <c r="AH89" s="140" t="n">
        <f aca="false">AH88+($AH$93-$AH$79)/14</f>
        <v>0.707142857142857</v>
      </c>
      <c r="AI89" s="140" t="n">
        <f aca="false">AI88+($AI$93-$AI$79)/14</f>
        <v>0.63</v>
      </c>
      <c r="AJ89" s="141" t="n">
        <f aca="false">AJ88+($AJ$93-$AJ$79)/14</f>
        <v>0.917428571428571</v>
      </c>
      <c r="AK89" s="141" t="n">
        <f aca="false">AK88+($AK$93-$AK$79)/14</f>
        <v>0.458714285714286</v>
      </c>
      <c r="AL89" s="141" t="n">
        <f aca="false">AL88+($AL$93-$AL$79)/14</f>
        <v>0.457</v>
      </c>
      <c r="AM89" s="141" t="n">
        <f aca="false">AM88+($AM$93-$AM$79)/14</f>
        <v>0.146428571428571</v>
      </c>
      <c r="AN89" s="141" t="n">
        <f aca="false">AN88+($AN$93-$AN$79)/14</f>
        <v>0.18</v>
      </c>
      <c r="AO89" s="132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8"/>
      <c r="BA89" s="138"/>
      <c r="BB89" s="138"/>
    </row>
    <row r="90" customFormat="false" ht="14.4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 t="n">
        <v>89</v>
      </c>
      <c r="N90" s="140" t="n">
        <f aca="false">N89+(($N$96-$N$75)/21)</f>
        <v>0.381719042263603</v>
      </c>
      <c r="O90" s="140" t="n">
        <f aca="false">O89+(($O$96-$O$75)/21)</f>
        <v>0.69403462229746</v>
      </c>
      <c r="P90" s="140" t="n">
        <f aca="false">P89+(($P$96-$P$75)/21)</f>
        <v>0.614772134532257</v>
      </c>
      <c r="Q90" s="140" t="n">
        <f aca="false">Q89+(($Q$96-$Q$75)/21)</f>
        <v>0.176126700680272</v>
      </c>
      <c r="R90" s="140" t="n">
        <f aca="false">R89+(($R$96-$R$75)/21)</f>
        <v>1.02933673469388</v>
      </c>
      <c r="S90" s="140" t="n">
        <f aca="false">S89+(($S$96-$S$75)/21)</f>
        <v>0.707142857142858</v>
      </c>
      <c r="T90" s="140" t="n">
        <f aca="false">T89+(($T$96-$T$75)/21)</f>
        <v>0.627142857142858</v>
      </c>
      <c r="U90" s="141" t="n">
        <f aca="false">U89+(($U$96-$U$75)/21)</f>
        <v>1.04342857142857</v>
      </c>
      <c r="V90" s="141" t="n">
        <f aca="false">V89+(($V$96-$V$75)/21)</f>
        <v>0.521714285714286</v>
      </c>
      <c r="W90" s="142" t="n">
        <f aca="false">W89+(($W$96-$W$75)/21)</f>
        <v>0.526857142857143</v>
      </c>
      <c r="X90" s="141" t="n">
        <f aca="false">X89+(($X$96-$X$75)/21)</f>
        <v>0.152857142857143</v>
      </c>
      <c r="Y90" s="141" t="n">
        <f aca="false">Y89+(($Y$96-$Y$75)/21)</f>
        <v>0.182857142857143</v>
      </c>
      <c r="Z90" s="142"/>
      <c r="AA90" s="132"/>
      <c r="AB90" s="132" t="n">
        <v>89</v>
      </c>
      <c r="AC90" s="140" t="n">
        <f aca="false">AC89+($AC$93-$AC$79)/14</f>
        <v>0.367857142857143</v>
      </c>
      <c r="AD90" s="140" t="n">
        <f aca="false">AD89+($AD$93-$AD$79)/14</f>
        <v>0.647857142857142</v>
      </c>
      <c r="AE90" s="140" t="n">
        <f aca="false">AE89+($AE$93-$AE$79)/14</f>
        <v>0.617128932986405</v>
      </c>
      <c r="AF90" s="140" t="n">
        <f aca="false">AF89+($AF$93-$AF$79)/14</f>
        <v>0.18</v>
      </c>
      <c r="AG90" s="140" t="n">
        <f aca="false">AG89+($AG$93-$AG$79)/14</f>
        <v>1.04785714285714</v>
      </c>
      <c r="AH90" s="140" t="n">
        <f aca="false">AH89+($AH$93-$AH$79)/14</f>
        <v>0.707857142857142</v>
      </c>
      <c r="AI90" s="140" t="n">
        <f aca="false">AI89+($AI$93-$AI$79)/14</f>
        <v>0.63</v>
      </c>
      <c r="AJ90" s="141" t="n">
        <f aca="false">AJ89+($AJ$93-$AJ$79)/14</f>
        <v>0.909571428571428</v>
      </c>
      <c r="AK90" s="141" t="n">
        <f aca="false">AK89+($AK$93-$AK$79)/14</f>
        <v>0.454785714285714</v>
      </c>
      <c r="AL90" s="141" t="n">
        <f aca="false">AL89+($AL$93-$AL$79)/14</f>
        <v>0.4525</v>
      </c>
      <c r="AM90" s="141" t="n">
        <f aca="false">AM89+($AM$93-$AM$79)/14</f>
        <v>0.146071428571429</v>
      </c>
      <c r="AN90" s="141" t="n">
        <f aca="false">AN89+($AN$93-$AN$79)/14</f>
        <v>0.18</v>
      </c>
      <c r="AO90" s="132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8"/>
      <c r="BA90" s="138"/>
      <c r="BB90" s="138"/>
    </row>
    <row r="91" customFormat="false" ht="14.4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 t="n">
        <v>90</v>
      </c>
      <c r="N91" s="140" t="n">
        <f aca="false">N90+(($N$96-$N$75)/21)</f>
        <v>0.382161938091929</v>
      </c>
      <c r="O91" s="140" t="n">
        <f aca="false">O90+(($O$96-$O$75)/21)</f>
        <v>0.694839887439871</v>
      </c>
      <c r="P91" s="140" t="n">
        <f aca="false">P90+(($P$96-$P$75)/21)</f>
        <v>0.615283153178493</v>
      </c>
      <c r="Q91" s="140" t="n">
        <f aca="false">Q90+(($Q$96-$Q$75)/21)</f>
        <v>0.176930980725623</v>
      </c>
      <c r="R91" s="140" t="n">
        <f aca="false">R90+(($R$96-$R$75)/21)</f>
        <v>1.02920918367347</v>
      </c>
      <c r="S91" s="140" t="n">
        <f aca="false">S90+(($S$96-$S$75)/21)</f>
        <v>0.707619047619048</v>
      </c>
      <c r="T91" s="140" t="n">
        <f aca="false">T90+(($T$96-$T$75)/21)</f>
        <v>0.627619047619048</v>
      </c>
      <c r="U91" s="141" t="n">
        <f aca="false">U90+(($U$96-$U$75)/21)</f>
        <v>1.03552380952381</v>
      </c>
      <c r="V91" s="141" t="n">
        <f aca="false">V90+(($V$96-$V$75)/21)</f>
        <v>0.517761904761905</v>
      </c>
      <c r="W91" s="142" t="n">
        <f aca="false">W90+(($W$96-$W$75)/21)</f>
        <v>0.522714285714286</v>
      </c>
      <c r="X91" s="141" t="n">
        <f aca="false">X90+(($X$96-$X$75)/21)</f>
        <v>0.152380952380953</v>
      </c>
      <c r="Y91" s="141" t="n">
        <f aca="false">Y90+(($Y$96-$Y$75)/21)</f>
        <v>0.182380952380953</v>
      </c>
      <c r="Z91" s="142"/>
      <c r="AA91" s="132"/>
      <c r="AB91" s="132" t="n">
        <v>90</v>
      </c>
      <c r="AC91" s="140" t="n">
        <f aca="false">AC90+($AC$93-$AC$79)/14</f>
        <v>0.368571428571429</v>
      </c>
      <c r="AD91" s="140" t="n">
        <f aca="false">AD90+($AD$93-$AD$79)/14</f>
        <v>0.648571428571428</v>
      </c>
      <c r="AE91" s="140" t="n">
        <f aca="false">AE90+($AE$93-$AE$79)/14</f>
        <v>0.617064449947926</v>
      </c>
      <c r="AF91" s="140" t="n">
        <f aca="false">AF90+($AF$93-$AF$79)/14</f>
        <v>0.18</v>
      </c>
      <c r="AG91" s="140" t="n">
        <f aca="false">AG90+($AG$93-$AG$79)/14</f>
        <v>1.04857142857143</v>
      </c>
      <c r="AH91" s="140" t="n">
        <f aca="false">AH90+($AH$93-$AH$79)/14</f>
        <v>0.708571428571428</v>
      </c>
      <c r="AI91" s="140" t="n">
        <f aca="false">AI90+($AI$93-$AI$79)/14</f>
        <v>0.63</v>
      </c>
      <c r="AJ91" s="141" t="n">
        <f aca="false">AJ90+($AJ$93-$AJ$79)/14</f>
        <v>0.901714285714285</v>
      </c>
      <c r="AK91" s="141" t="n">
        <f aca="false">AK90+($AK$93-$AK$79)/14</f>
        <v>0.450857142857143</v>
      </c>
      <c r="AL91" s="141" t="n">
        <f aca="false">AL90+($AL$93-$AL$79)/14</f>
        <v>0.448</v>
      </c>
      <c r="AM91" s="141" t="n">
        <f aca="false">AM90+($AM$93-$AM$79)/14</f>
        <v>0.145714285714286</v>
      </c>
      <c r="AN91" s="141" t="n">
        <f aca="false">AN90+($AN$93-$AN$79)/14</f>
        <v>0.18</v>
      </c>
      <c r="AO91" s="132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8"/>
      <c r="BA91" s="138"/>
      <c r="BB91" s="138"/>
    </row>
    <row r="92" customFormat="false" ht="14.4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 t="n">
        <v>91</v>
      </c>
      <c r="N92" s="140" t="n">
        <f aca="false">N91+(($N$96-$N$75)/21)</f>
        <v>0.382604833920256</v>
      </c>
      <c r="O92" s="140" t="n">
        <f aca="false">O91+(($O$96-$O$75)/21)</f>
        <v>0.695645152582282</v>
      </c>
      <c r="P92" s="140" t="n">
        <f aca="false">P91+(($P$96-$P$75)/21)</f>
        <v>0.61579417182473</v>
      </c>
      <c r="Q92" s="140" t="n">
        <f aca="false">Q91+(($Q$96-$Q$75)/21)</f>
        <v>0.177735260770975</v>
      </c>
      <c r="R92" s="140" t="n">
        <f aca="false">R91+(($R$96-$R$75)/21)</f>
        <v>1.02908163265306</v>
      </c>
      <c r="S92" s="140" t="n">
        <f aca="false">S91+(($S$96-$S$75)/21)</f>
        <v>0.708095238095239</v>
      </c>
      <c r="T92" s="140" t="n">
        <f aca="false">T91+(($T$96-$T$75)/21)</f>
        <v>0.628095238095239</v>
      </c>
      <c r="U92" s="141" t="n">
        <f aca="false">U91+(($U$96-$U$75)/21)</f>
        <v>1.02761904761905</v>
      </c>
      <c r="V92" s="141" t="n">
        <f aca="false">V91+(($V$96-$V$75)/21)</f>
        <v>0.513809523809524</v>
      </c>
      <c r="W92" s="142" t="n">
        <f aca="false">W91+(($W$96-$W$75)/21)</f>
        <v>0.518571428571429</v>
      </c>
      <c r="X92" s="141" t="n">
        <f aca="false">X91+(($X$96-$X$75)/21)</f>
        <v>0.151904761904762</v>
      </c>
      <c r="Y92" s="141" t="n">
        <f aca="false">Y91+(($Y$96-$Y$75)/21)</f>
        <v>0.181904761904762</v>
      </c>
      <c r="Z92" s="142"/>
      <c r="AA92" s="132"/>
      <c r="AB92" s="132" t="n">
        <v>91</v>
      </c>
      <c r="AC92" s="140" t="n">
        <f aca="false">AC91+($AC$93-$AC$79)/14</f>
        <v>0.369285714285714</v>
      </c>
      <c r="AD92" s="140" t="n">
        <f aca="false">AD91+($AD$93-$AD$79)/14</f>
        <v>0.649285714285714</v>
      </c>
      <c r="AE92" s="140" t="n">
        <f aca="false">AE91+($AE$93-$AE$79)/14</f>
        <v>0.616999966909447</v>
      </c>
      <c r="AF92" s="140" t="n">
        <f aca="false">AF91+($AF$93-$AF$79)/14</f>
        <v>0.18</v>
      </c>
      <c r="AG92" s="140" t="n">
        <f aca="false">AG91+($AG$93-$AG$79)/14</f>
        <v>1.04928571428571</v>
      </c>
      <c r="AH92" s="140" t="n">
        <f aca="false">AH91+($AH$93-$AH$79)/14</f>
        <v>0.709285714285714</v>
      </c>
      <c r="AI92" s="140" t="n">
        <f aca="false">AI91+($AI$93-$AI$79)/14</f>
        <v>0.63</v>
      </c>
      <c r="AJ92" s="141" t="n">
        <f aca="false">AJ91+($AJ$93-$AJ$79)/14</f>
        <v>0.893857142857142</v>
      </c>
      <c r="AK92" s="141" t="n">
        <f aca="false">AK91+($AK$93-$AK$79)/14</f>
        <v>0.446928571428571</v>
      </c>
      <c r="AL92" s="141" t="n">
        <f aca="false">AL91+($AL$93-$AL$79)/14</f>
        <v>0.4435</v>
      </c>
      <c r="AM92" s="141" t="n">
        <f aca="false">AM91+($AM$93-$AM$79)/14</f>
        <v>0.145357142857143</v>
      </c>
      <c r="AN92" s="141" t="n">
        <f aca="false">AN91+($AN$93-$AN$79)/14</f>
        <v>0.18</v>
      </c>
      <c r="AO92" s="132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8"/>
      <c r="BA92" s="138"/>
      <c r="BB92" s="138"/>
    </row>
    <row r="93" customFormat="false" ht="14.4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 t="n">
        <v>92</v>
      </c>
      <c r="N93" s="140" t="n">
        <f aca="false">N92+(($N$96-$N$75)/21)</f>
        <v>0.383047729748582</v>
      </c>
      <c r="O93" s="140" t="n">
        <f aca="false">O92+(($O$96-$O$75)/21)</f>
        <v>0.696450417724694</v>
      </c>
      <c r="P93" s="140" t="n">
        <f aca="false">P92+(($P$96-$P$75)/21)</f>
        <v>0.616305190470966</v>
      </c>
      <c r="Q93" s="140" t="n">
        <f aca="false">Q92+(($Q$96-$Q$75)/21)</f>
        <v>0.178539540816326</v>
      </c>
      <c r="R93" s="140" t="n">
        <f aca="false">R92+(($R$96-$R$75)/21)</f>
        <v>1.02895408163265</v>
      </c>
      <c r="S93" s="140" t="n">
        <f aca="false">S92+(($S$96-$S$75)/21)</f>
        <v>0.708571428571429</v>
      </c>
      <c r="T93" s="140" t="n">
        <f aca="false">T92+(($T$96-$T$75)/21)</f>
        <v>0.628571428571429</v>
      </c>
      <c r="U93" s="141" t="n">
        <f aca="false">U92+(($U$96-$U$75)/21)</f>
        <v>1.01971428571429</v>
      </c>
      <c r="V93" s="141" t="n">
        <f aca="false">V92+(($V$96-$V$75)/21)</f>
        <v>0.509857142857143</v>
      </c>
      <c r="W93" s="142" t="n">
        <f aca="false">W92+(($W$96-$W$75)/21)</f>
        <v>0.514428571428572</v>
      </c>
      <c r="X93" s="141" t="n">
        <f aca="false">X92+(($X$96-$X$75)/21)</f>
        <v>0.151428571428572</v>
      </c>
      <c r="Y93" s="141" t="n">
        <f aca="false">Y92+(($Y$96-$Y$75)/21)</f>
        <v>0.181428571428572</v>
      </c>
      <c r="Z93" s="142"/>
      <c r="AA93" s="132"/>
      <c r="AB93" s="132" t="n">
        <v>92</v>
      </c>
      <c r="AC93" s="140" t="n">
        <f aca="false">$D$43</f>
        <v>0.37</v>
      </c>
      <c r="AD93" s="140" t="n">
        <f aca="false">$E$43</f>
        <v>0.65</v>
      </c>
      <c r="AE93" s="140" t="n">
        <f aca="false">$F$43</f>
        <v>0.616935483870968</v>
      </c>
      <c r="AF93" s="140" t="n">
        <f aca="false">$G$43</f>
        <v>0.18</v>
      </c>
      <c r="AG93" s="140" t="n">
        <f aca="false">$H$43</f>
        <v>1.05</v>
      </c>
      <c r="AH93" s="140" t="n">
        <f aca="false">$I$43</f>
        <v>0.71</v>
      </c>
      <c r="AI93" s="140" t="n">
        <f aca="false">$J$43</f>
        <v>0.63</v>
      </c>
      <c r="AJ93" s="141" t="n">
        <f aca="false">$F$32</f>
        <v>0.886</v>
      </c>
      <c r="AK93" s="141" t="n">
        <f aca="false">$C$32</f>
        <v>0.443</v>
      </c>
      <c r="AL93" s="141" t="n">
        <f aca="false">$D$32</f>
        <v>0.439</v>
      </c>
      <c r="AM93" s="141" t="n">
        <f aca="false">$G$32</f>
        <v>0.145</v>
      </c>
      <c r="AN93" s="141" t="n">
        <f aca="false">$H$32</f>
        <v>0.18</v>
      </c>
      <c r="AO93" s="132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8"/>
      <c r="BA93" s="138"/>
      <c r="BB93" s="138"/>
    </row>
    <row r="94" customFormat="false" ht="14.4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 t="n">
        <v>93</v>
      </c>
      <c r="N94" s="140" t="n">
        <f aca="false">N93+(($N$96-$N$75)/21)</f>
        <v>0.383490625576908</v>
      </c>
      <c r="O94" s="140" t="n">
        <f aca="false">O93+(($O$96-$O$75)/21)</f>
        <v>0.697255682867105</v>
      </c>
      <c r="P94" s="140" t="n">
        <f aca="false">P93+(($P$96-$P$75)/21)</f>
        <v>0.616816209117203</v>
      </c>
      <c r="Q94" s="140" t="n">
        <f aca="false">Q93+(($Q$96-$Q$75)/21)</f>
        <v>0.179343820861678</v>
      </c>
      <c r="R94" s="140" t="n">
        <f aca="false">R93+(($R$96-$R$75)/21)</f>
        <v>1.02882653061224</v>
      </c>
      <c r="S94" s="140" t="n">
        <f aca="false">S93+(($S$96-$S$75)/21)</f>
        <v>0.70904761904762</v>
      </c>
      <c r="T94" s="140" t="n">
        <f aca="false">T93+(($T$96-$T$75)/21)</f>
        <v>0.62904761904762</v>
      </c>
      <c r="U94" s="141" t="n">
        <f aca="false">U93+(($U$96-$U$75)/21)</f>
        <v>1.01180952380952</v>
      </c>
      <c r="V94" s="141" t="n">
        <f aca="false">V93+(($V$96-$V$75)/21)</f>
        <v>0.505904761904762</v>
      </c>
      <c r="W94" s="142" t="n">
        <f aca="false">W93+(($W$96-$W$75)/21)</f>
        <v>0.510285714285715</v>
      </c>
      <c r="X94" s="141" t="n">
        <f aca="false">X93+(($X$96-$X$75)/21)</f>
        <v>0.150952380952381</v>
      </c>
      <c r="Y94" s="141" t="n">
        <f aca="false">Y93+(($Y$96-$Y$75)/21)</f>
        <v>0.180952380952381</v>
      </c>
      <c r="Z94" s="142"/>
      <c r="AA94" s="132"/>
      <c r="AB94" s="132" t="n">
        <v>93</v>
      </c>
      <c r="AC94" s="140" t="n">
        <f aca="false">AC93+($AC$114-$AC$93)/21</f>
        <v>0.37047619047619</v>
      </c>
      <c r="AD94" s="140" t="n">
        <f aca="false">AD93+($AD$114-$AD$93)/21</f>
        <v>0.650476190476191</v>
      </c>
      <c r="AE94" s="140" t="n">
        <f aca="false">AE93+($AE$114-$AE$93)/21</f>
        <v>0.617693722711644</v>
      </c>
      <c r="AF94" s="140" t="n">
        <f aca="false">AF93+($AF$114-$AF$93)/21</f>
        <v>0.18</v>
      </c>
      <c r="AG94" s="140" t="n">
        <f aca="false">AG93+($AG$114-$AG$93)/21</f>
        <v>1.05</v>
      </c>
      <c r="AH94" s="140" t="n">
        <f aca="false">AH93+($AH$114-$AH$93)/21</f>
        <v>0.710476190476191</v>
      </c>
      <c r="AI94" s="140" t="n">
        <f aca="false">AI93+(AI114-AI93)/21</f>
        <v>0.63</v>
      </c>
      <c r="AJ94" s="141" t="n">
        <f aca="false">AJ93+($AJ$114-$AJ$93)/21</f>
        <v>0.880714285714286</v>
      </c>
      <c r="AK94" s="141" t="n">
        <f aca="false">AK93+($AK$114-$AK$93)/21</f>
        <v>0.440333333333333</v>
      </c>
      <c r="AL94" s="141" t="n">
        <f aca="false">AL93+($AL$114-$AL$93)/21</f>
        <v>0.436428571428571</v>
      </c>
      <c r="AM94" s="141" t="n">
        <f aca="false">AM93+($AM$114-$AM$93)/21</f>
        <v>0.144761904761905</v>
      </c>
      <c r="AN94" s="141" t="n">
        <f aca="false">AN93+($AN$114-$AN$93)/21</f>
        <v>0.18</v>
      </c>
      <c r="AO94" s="132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8"/>
      <c r="BA94" s="138"/>
      <c r="BB94" s="138"/>
    </row>
    <row r="95" customFormat="false" ht="14.4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 t="n">
        <v>94</v>
      </c>
      <c r="N95" s="140" t="n">
        <f aca="false">N94+(($N$96-$N$75)/21)</f>
        <v>0.383933521405234</v>
      </c>
      <c r="O95" s="140" t="n">
        <f aca="false">O94+(($O$96-$O$75)/21)</f>
        <v>0.698060948009516</v>
      </c>
      <c r="P95" s="140" t="n">
        <f aca="false">P94+(($P$96-$P$75)/21)</f>
        <v>0.617327227763439</v>
      </c>
      <c r="Q95" s="140" t="n">
        <f aca="false">Q94+(($Q$96-$Q$75)/21)</f>
        <v>0.180148100907029</v>
      </c>
      <c r="R95" s="140" t="n">
        <f aca="false">R94+(($R$96-$R$75)/21)</f>
        <v>1.02869897959184</v>
      </c>
      <c r="S95" s="140" t="n">
        <f aca="false">S94+(($S$96-$S$75)/21)</f>
        <v>0.70952380952381</v>
      </c>
      <c r="T95" s="140" t="n">
        <f aca="false">T94+(($T$96-$T$75)/21)</f>
        <v>0.62952380952381</v>
      </c>
      <c r="U95" s="141" t="n">
        <f aca="false">U94+(($U$96-$U$75)/21)</f>
        <v>1.00390476190476</v>
      </c>
      <c r="V95" s="141" t="n">
        <f aca="false">V94+(($V$96-$V$75)/21)</f>
        <v>0.501952380952381</v>
      </c>
      <c r="W95" s="142" t="n">
        <f aca="false">W94+(($W$96-$W$75)/21)</f>
        <v>0.506142857142858</v>
      </c>
      <c r="X95" s="141" t="n">
        <f aca="false">X94+(($X$96-$X$75)/21)</f>
        <v>0.150476190476191</v>
      </c>
      <c r="Y95" s="141" t="n">
        <f aca="false">Y94+(($Y$96-$Y$75)/21)</f>
        <v>0.180476190476191</v>
      </c>
      <c r="Z95" s="142"/>
      <c r="AA95" s="132"/>
      <c r="AB95" s="132" t="n">
        <v>94</v>
      </c>
      <c r="AC95" s="140" t="n">
        <f aca="false">AC94+($AC$114-$AC$93)/21</f>
        <v>0.370952380952381</v>
      </c>
      <c r="AD95" s="140" t="n">
        <f aca="false">AD94+($AD$114-$AD$93)/21</f>
        <v>0.650952380952381</v>
      </c>
      <c r="AE95" s="140" t="n">
        <f aca="false">AE94+($AE$114-$AE$93)/21</f>
        <v>0.61845196155232</v>
      </c>
      <c r="AF95" s="140" t="n">
        <f aca="false">AF94+($AF$114-$AF$93)/21</f>
        <v>0.18</v>
      </c>
      <c r="AG95" s="140" t="n">
        <f aca="false">AG94+($AG$114-$AG$93)/21</f>
        <v>1.05</v>
      </c>
      <c r="AH95" s="140" t="n">
        <f aca="false">AH94+($AH$114-$AH$93)/21</f>
        <v>0.710952380952381</v>
      </c>
      <c r="AI95" s="140" t="n">
        <f aca="false">AI94+($AI$114-$AI$93)/21</f>
        <v>0.63</v>
      </c>
      <c r="AJ95" s="141" t="n">
        <f aca="false">AJ94+($AJ$114-$AJ$93)/21</f>
        <v>0.875428571428571</v>
      </c>
      <c r="AK95" s="141" t="n">
        <f aca="false">AK94+($AK$114-$AK$93)/21</f>
        <v>0.437666666666667</v>
      </c>
      <c r="AL95" s="141" t="n">
        <f aca="false">AL94+($AL$114-$AL$93)/21</f>
        <v>0.433857142857143</v>
      </c>
      <c r="AM95" s="141" t="n">
        <f aca="false">AM94+($AM$114-$AM$93)/21</f>
        <v>0.14452380952381</v>
      </c>
      <c r="AN95" s="141" t="n">
        <f aca="false">AN94+($AN$114-$AN$93)/21</f>
        <v>0.18</v>
      </c>
      <c r="AO95" s="132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8"/>
      <c r="BA95" s="138"/>
      <c r="BB95" s="138"/>
    </row>
    <row r="96" customFormat="false" ht="14.4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 t="n">
        <v>95</v>
      </c>
      <c r="N96" s="140" t="n">
        <f aca="false">D8</f>
        <v>0.38437641723356</v>
      </c>
      <c r="O96" s="140" t="n">
        <f aca="false">E8</f>
        <v>0.698866213151927</v>
      </c>
      <c r="P96" s="140" t="n">
        <f aca="false">F8</f>
        <v>0.617838246409675</v>
      </c>
      <c r="Q96" s="140" t="n">
        <f aca="false">G8</f>
        <v>0.180952380952381</v>
      </c>
      <c r="R96" s="140" t="n">
        <f aca="false">H8</f>
        <v>1.02857142857143</v>
      </c>
      <c r="S96" s="140" t="n">
        <f aca="false">I8</f>
        <v>0.71</v>
      </c>
      <c r="T96" s="140" t="n">
        <f aca="false">J8</f>
        <v>0.63</v>
      </c>
      <c r="U96" s="141" t="n">
        <f aca="false">F31</f>
        <v>0.996</v>
      </c>
      <c r="V96" s="141" t="n">
        <f aca="false">C31</f>
        <v>0.498</v>
      </c>
      <c r="W96" s="142" t="n">
        <f aca="false">$D$31</f>
        <v>0.502</v>
      </c>
      <c r="X96" s="141" t="n">
        <f aca="false">$G$31</f>
        <v>0.15</v>
      </c>
      <c r="Y96" s="141" t="n">
        <f aca="false">$H$31</f>
        <v>0.18</v>
      </c>
      <c r="Z96" s="142"/>
      <c r="AA96" s="132"/>
      <c r="AB96" s="132" t="n">
        <v>95</v>
      </c>
      <c r="AC96" s="140" t="n">
        <f aca="false">AC95+($AC$114-$AC$93)/21</f>
        <v>0.371428571428571</v>
      </c>
      <c r="AD96" s="140" t="n">
        <f aca="false">AD95+($AD$114-$AD$93)/21</f>
        <v>0.651428571428572</v>
      </c>
      <c r="AE96" s="140" t="n">
        <f aca="false">AE95+($AE$114-$AE$93)/21</f>
        <v>0.619210200392996</v>
      </c>
      <c r="AF96" s="140" t="n">
        <f aca="false">AF95+($AF$114-$AF$93)/21</f>
        <v>0.18</v>
      </c>
      <c r="AG96" s="140" t="n">
        <f aca="false">AG95+($AG$114-$AG$93)/21</f>
        <v>1.05</v>
      </c>
      <c r="AH96" s="140" t="n">
        <f aca="false">AH95+($AH$114-$AH$93)/21</f>
        <v>0.711428571428572</v>
      </c>
      <c r="AI96" s="140" t="n">
        <f aca="false">AI95+($AI$114-$AI$93)/21</f>
        <v>0.63</v>
      </c>
      <c r="AJ96" s="141" t="n">
        <f aca="false">AJ95+($AJ$114-$AJ$93)/21</f>
        <v>0.870142857142857</v>
      </c>
      <c r="AK96" s="141" t="n">
        <f aca="false">AK95+($AK$114-$AK$93)/21</f>
        <v>0.435</v>
      </c>
      <c r="AL96" s="141" t="n">
        <f aca="false">AL95+($AL$114-$AL$93)/21</f>
        <v>0.431285714285714</v>
      </c>
      <c r="AM96" s="141" t="n">
        <f aca="false">AM95+($AM$114-$AM$93)/21</f>
        <v>0.144285714285714</v>
      </c>
      <c r="AN96" s="141" t="n">
        <f aca="false">AN95+($AN$114-$AN$93)/21</f>
        <v>0.18</v>
      </c>
      <c r="AO96" s="132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8"/>
      <c r="BA96" s="138"/>
      <c r="BB96" s="138"/>
    </row>
    <row r="97" customFormat="false" ht="14.4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 t="n">
        <v>96</v>
      </c>
      <c r="N97" s="140" t="n">
        <f aca="false">N96+(($N$117-$N$96)/21)</f>
        <v>0.38552202306934</v>
      </c>
      <c r="O97" s="140" t="n">
        <f aca="false">O96+(($O$117-$O$96)/21)</f>
        <v>0.700949132853346</v>
      </c>
      <c r="P97" s="140" t="n">
        <f aca="false">P96+(($P$117-$P$96)/21)</f>
        <v>0.617795257717356</v>
      </c>
      <c r="Q97" s="140" t="n">
        <f aca="false">Q96+(($Q$117-$Q$96)/21)</f>
        <v>0.181552190768781</v>
      </c>
      <c r="R97" s="140" t="n">
        <f aca="false">R96+(($R$117-$R$96)/21)</f>
        <v>1.02925901543413</v>
      </c>
      <c r="S97" s="140" t="n">
        <f aca="false">S96+(($S$117-$S$96)/21)</f>
        <v>0.710476190476191</v>
      </c>
      <c r="T97" s="140" t="n">
        <f aca="false">T96+(($T$117-$T$96)/21)</f>
        <v>0.630476190476191</v>
      </c>
      <c r="U97" s="141" t="n">
        <f aca="false">U96+(($U$117-$U$96)/21)</f>
        <v>0.990761904761905</v>
      </c>
      <c r="V97" s="141" t="n">
        <f aca="false">V96+(($V$117-$V$96)/21)</f>
        <v>0.495380952380952</v>
      </c>
      <c r="W97" s="142" t="n">
        <f aca="false">W96+(($W$117-$W$96)/21)</f>
        <v>0.499</v>
      </c>
      <c r="X97" s="141" t="n">
        <f aca="false">X96+(($X$117-$X$96)/21)</f>
        <v>0.149761904761905</v>
      </c>
      <c r="Y97" s="141" t="n">
        <f aca="false">Y96+(($Y$117-$Y$96)/21)</f>
        <v>0.18</v>
      </c>
      <c r="Z97" s="142"/>
      <c r="AA97" s="132"/>
      <c r="AB97" s="132" t="n">
        <v>96</v>
      </c>
      <c r="AC97" s="140" t="n">
        <f aca="false">AC96+($AC$114-$AC$93)/21</f>
        <v>0.371904761904762</v>
      </c>
      <c r="AD97" s="140" t="n">
        <f aca="false">AD96+($AD$114-$AD$93)/21</f>
        <v>0.651904761904762</v>
      </c>
      <c r="AE97" s="140" t="n">
        <f aca="false">AE96+($AE$114-$AE$93)/21</f>
        <v>0.619968439233672</v>
      </c>
      <c r="AF97" s="140" t="n">
        <f aca="false">AF96+($AF$114-$AF$93)/21</f>
        <v>0.18</v>
      </c>
      <c r="AG97" s="140" t="n">
        <f aca="false">AG96+($AG$114-$AG$93)/21</f>
        <v>1.05</v>
      </c>
      <c r="AH97" s="140" t="n">
        <f aca="false">AH96+($AH$114-$AH$93)/21</f>
        <v>0.711904761904762</v>
      </c>
      <c r="AI97" s="140" t="n">
        <f aca="false">AI96+($AI$114-$AI$93)/21</f>
        <v>0.63</v>
      </c>
      <c r="AJ97" s="141" t="n">
        <f aca="false">AJ96+($AJ$114-$AJ$93)/21</f>
        <v>0.864857142857143</v>
      </c>
      <c r="AK97" s="141" t="n">
        <f aca="false">AK96+($AK$114-$AK$93)/21</f>
        <v>0.432333333333333</v>
      </c>
      <c r="AL97" s="141" t="n">
        <f aca="false">AL96+($AL$114-$AL$93)/21</f>
        <v>0.428714285714286</v>
      </c>
      <c r="AM97" s="141" t="n">
        <f aca="false">AM96+($AM$114-$AM$93)/21</f>
        <v>0.144047619047619</v>
      </c>
      <c r="AN97" s="141" t="n">
        <f aca="false">AN96+($AN$114-$AN$93)/21</f>
        <v>0.18</v>
      </c>
      <c r="AO97" s="132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8"/>
      <c r="BA97" s="138"/>
      <c r="BB97" s="138"/>
    </row>
    <row r="98" customFormat="false" ht="14.4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 t="n">
        <v>97</v>
      </c>
      <c r="N98" s="140" t="n">
        <f aca="false">N97+(($N$117-$N$96)/21)</f>
        <v>0.386667628905121</v>
      </c>
      <c r="O98" s="140" t="n">
        <f aca="false">O97+(($O$117-$O$96)/21)</f>
        <v>0.703032052554765</v>
      </c>
      <c r="P98" s="140" t="n">
        <f aca="false">P97+(($P$117-$P$96)/21)</f>
        <v>0.617752269025036</v>
      </c>
      <c r="Q98" s="140" t="n">
        <f aca="false">Q97+(($Q$117-$Q$96)/21)</f>
        <v>0.18215200058518</v>
      </c>
      <c r="R98" s="140" t="n">
        <f aca="false">R97+(($R$117-$R$96)/21)</f>
        <v>1.02994660229683</v>
      </c>
      <c r="S98" s="140" t="n">
        <f aca="false">S97+(($S$117-$S$96)/21)</f>
        <v>0.710952380952381</v>
      </c>
      <c r="T98" s="140" t="n">
        <f aca="false">T97+(($T$117-$T$96)/21)</f>
        <v>0.630952380952381</v>
      </c>
      <c r="U98" s="141" t="n">
        <f aca="false">U97+(($U$117-$U$96)/21)</f>
        <v>0.98552380952381</v>
      </c>
      <c r="V98" s="141" t="n">
        <f aca="false">V97+(($V$117-$V$96)/21)</f>
        <v>0.492761904761905</v>
      </c>
      <c r="W98" s="142" t="n">
        <f aca="false">W97+(($W$117-$W$96)/21)</f>
        <v>0.496</v>
      </c>
      <c r="X98" s="141" t="n">
        <f aca="false">X97+(($X$117-$X$96)/21)</f>
        <v>0.14952380952381</v>
      </c>
      <c r="Y98" s="141" t="n">
        <f aca="false">Y97+(($Y$117-$Y$96)/21)</f>
        <v>0.18</v>
      </c>
      <c r="Z98" s="142"/>
      <c r="AA98" s="132"/>
      <c r="AB98" s="132" t="n">
        <v>97</v>
      </c>
      <c r="AC98" s="140" t="n">
        <f aca="false">AC97+($AC$114-$AC$93)/21</f>
        <v>0.372380952380952</v>
      </c>
      <c r="AD98" s="140" t="n">
        <f aca="false">AD97+($AD$114-$AD$93)/21</f>
        <v>0.652380952380953</v>
      </c>
      <c r="AE98" s="140" t="n">
        <f aca="false">AE97+($AE$114-$AE$93)/21</f>
        <v>0.620726678074348</v>
      </c>
      <c r="AF98" s="140" t="n">
        <f aca="false">AF97+($AF$114-$AF$93)/21</f>
        <v>0.18</v>
      </c>
      <c r="AG98" s="140" t="n">
        <f aca="false">AG97+($AG$114-$AG$93)/21</f>
        <v>1.05</v>
      </c>
      <c r="AH98" s="140" t="n">
        <f aca="false">AH97+($AH$114-$AH$93)/21</f>
        <v>0.712380952380953</v>
      </c>
      <c r="AI98" s="140" t="n">
        <f aca="false">AI97+($AI$114-$AI$93)/21</f>
        <v>0.63</v>
      </c>
      <c r="AJ98" s="141" t="n">
        <f aca="false">AJ97+($AJ$114-$AJ$93)/21</f>
        <v>0.859571428571428</v>
      </c>
      <c r="AK98" s="141" t="n">
        <f aca="false">AK97+($AK$114-$AK$93)/21</f>
        <v>0.429666666666667</v>
      </c>
      <c r="AL98" s="141" t="n">
        <f aca="false">AL97+($AL$114-$AL$93)/21</f>
        <v>0.426142857142857</v>
      </c>
      <c r="AM98" s="141" t="n">
        <f aca="false">AM97+($AM$114-$AM$93)/21</f>
        <v>0.143809523809524</v>
      </c>
      <c r="AN98" s="141" t="n">
        <f aca="false">AN97+($AN$114-$AN$93)/21</f>
        <v>0.18</v>
      </c>
      <c r="AO98" s="132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8"/>
      <c r="BA98" s="138"/>
      <c r="BB98" s="138"/>
    </row>
    <row r="99" customFormat="false" ht="14.4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 t="n">
        <v>98</v>
      </c>
      <c r="N99" s="140" t="n">
        <f aca="false">N98+(($N$117-$N$96)/21)</f>
        <v>0.387813234740901</v>
      </c>
      <c r="O99" s="140" t="n">
        <f aca="false">O98+(($O$117-$O$96)/21)</f>
        <v>0.705114972256184</v>
      </c>
      <c r="P99" s="140" t="n">
        <f aca="false">P98+(($P$117-$P$96)/21)</f>
        <v>0.617709280332717</v>
      </c>
      <c r="Q99" s="140" t="n">
        <f aca="false">Q98+(($Q$117-$Q$96)/21)</f>
        <v>0.18275181040158</v>
      </c>
      <c r="R99" s="140" t="n">
        <f aca="false">R98+(($R$117-$R$96)/21)</f>
        <v>1.03063418915953</v>
      </c>
      <c r="S99" s="140" t="n">
        <f aca="false">S98+(($S$117-$S$96)/21)</f>
        <v>0.711428571428572</v>
      </c>
      <c r="T99" s="140" t="n">
        <f aca="false">T98+(($T$117-$T$96)/21)</f>
        <v>0.631428571428572</v>
      </c>
      <c r="U99" s="141" t="n">
        <f aca="false">U98+(($U$117-$U$96)/21)</f>
        <v>0.980285714285714</v>
      </c>
      <c r="V99" s="141" t="n">
        <f aca="false">V98+(($V$117-$V$96)/21)</f>
        <v>0.490142857142857</v>
      </c>
      <c r="W99" s="142" t="n">
        <f aca="false">W98+(($W$117-$W$96)/21)</f>
        <v>0.493</v>
      </c>
      <c r="X99" s="141" t="n">
        <f aca="false">X98+(($X$117-$X$96)/21)</f>
        <v>0.149285714285714</v>
      </c>
      <c r="Y99" s="141" t="n">
        <f aca="false">Y98+(($Y$117-$Y$96)/21)</f>
        <v>0.18</v>
      </c>
      <c r="Z99" s="142"/>
      <c r="AA99" s="132"/>
      <c r="AB99" s="132" t="n">
        <v>98</v>
      </c>
      <c r="AC99" s="140" t="n">
        <f aca="false">AC98+($AC$114-$AC$93)/21</f>
        <v>0.372857142857143</v>
      </c>
      <c r="AD99" s="140" t="n">
        <f aca="false">AD98+($AD$114-$AD$93)/21</f>
        <v>0.652857142857143</v>
      </c>
      <c r="AE99" s="140" t="n">
        <f aca="false">AE98+($AE$114-$AE$93)/21</f>
        <v>0.621484916915025</v>
      </c>
      <c r="AF99" s="140" t="n">
        <f aca="false">AF98+($AF$114-$AF$93)/21</f>
        <v>0.18</v>
      </c>
      <c r="AG99" s="140" t="n">
        <f aca="false">AG98+($AG$114-$AG$93)/21</f>
        <v>1.05</v>
      </c>
      <c r="AH99" s="140" t="n">
        <f aca="false">AH98+($AH$114-$AH$93)/21</f>
        <v>0.712857142857143</v>
      </c>
      <c r="AI99" s="140" t="n">
        <f aca="false">AI98+($AI$114-$AI$93)/21</f>
        <v>0.63</v>
      </c>
      <c r="AJ99" s="141" t="n">
        <f aca="false">AJ98+($AJ$114-$AJ$93)/21</f>
        <v>0.854285714285714</v>
      </c>
      <c r="AK99" s="141" t="n">
        <f aca="false">AK98+($AK$114-$AK$93)/21</f>
        <v>0.427</v>
      </c>
      <c r="AL99" s="141" t="n">
        <f aca="false">AL98+($AL$114-$AL$93)/21</f>
        <v>0.423571428571429</v>
      </c>
      <c r="AM99" s="141" t="n">
        <f aca="false">AM98+($AM$114-$AM$93)/21</f>
        <v>0.143571428571429</v>
      </c>
      <c r="AN99" s="141" t="n">
        <f aca="false">AN98+($AN$114-$AN$93)/21</f>
        <v>0.18</v>
      </c>
      <c r="AO99" s="132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8"/>
      <c r="BA99" s="138"/>
      <c r="BB99" s="138"/>
    </row>
    <row r="100" customFormat="false" ht="14.4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 t="n">
        <v>99</v>
      </c>
      <c r="N100" s="140" t="n">
        <f aca="false">N99+(($N$117-$N$96)/21)</f>
        <v>0.388958840576681</v>
      </c>
      <c r="O100" s="140" t="n">
        <f aca="false">O99+(($O$117-$O$96)/21)</f>
        <v>0.707197891957602</v>
      </c>
      <c r="P100" s="140" t="n">
        <f aca="false">P99+(($P$117-$P$96)/21)</f>
        <v>0.617666291640397</v>
      </c>
      <c r="Q100" s="140" t="n">
        <f aca="false">Q99+(($Q$117-$Q$96)/21)</f>
        <v>0.18335162021798</v>
      </c>
      <c r="R100" s="140" t="n">
        <f aca="false">R99+(($R$117-$R$96)/21)</f>
        <v>1.03132177602224</v>
      </c>
      <c r="S100" s="140" t="n">
        <f aca="false">S99+(($S$117-$S$96)/21)</f>
        <v>0.711904761904762</v>
      </c>
      <c r="T100" s="140" t="n">
        <f aca="false">T99+(($T$117-$T$96)/21)</f>
        <v>0.631904761904762</v>
      </c>
      <c r="U100" s="141" t="n">
        <f aca="false">U99+(($U$117-$U$96)/21)</f>
        <v>0.975047619047619</v>
      </c>
      <c r="V100" s="141" t="n">
        <f aca="false">V99+(($V$117-$V$96)/21)</f>
        <v>0.487523809523809</v>
      </c>
      <c r="W100" s="142" t="n">
        <f aca="false">W99+(($W$117-$W$96)/21)</f>
        <v>0.49</v>
      </c>
      <c r="X100" s="141" t="n">
        <f aca="false">X99+(($X$117-$X$96)/21)</f>
        <v>0.149047619047619</v>
      </c>
      <c r="Y100" s="141" t="n">
        <f aca="false">Y99+(($Y$117-$Y$96)/21)</f>
        <v>0.18</v>
      </c>
      <c r="Z100" s="142"/>
      <c r="AA100" s="132"/>
      <c r="AB100" s="132" t="n">
        <v>99</v>
      </c>
      <c r="AC100" s="140" t="n">
        <f aca="false">AC99+($AC$114-$AC$93)/21</f>
        <v>0.373333333333333</v>
      </c>
      <c r="AD100" s="140" t="n">
        <f aca="false">AD99+($AD$114-$AD$93)/21</f>
        <v>0.653333333333334</v>
      </c>
      <c r="AE100" s="140" t="n">
        <f aca="false">AE99+($AE$114-$AE$93)/21</f>
        <v>0.622243155755701</v>
      </c>
      <c r="AF100" s="140" t="n">
        <f aca="false">AF99+($AF$114-$AF$93)/21</f>
        <v>0.18</v>
      </c>
      <c r="AG100" s="140" t="n">
        <f aca="false">AG99+($AG$114-$AG$93)/21</f>
        <v>1.05</v>
      </c>
      <c r="AH100" s="140" t="n">
        <f aca="false">AH99+($AH$114-$AH$93)/21</f>
        <v>0.713333333333334</v>
      </c>
      <c r="AI100" s="140" t="n">
        <f aca="false">AI99+($AI$114-$AI$93)/21</f>
        <v>0.63</v>
      </c>
      <c r="AJ100" s="141" t="n">
        <f aca="false">AJ99+($AJ$114-$AJ$93)/21</f>
        <v>0.849</v>
      </c>
      <c r="AK100" s="141" t="n">
        <f aca="false">AK99+($AK$114-$AK$93)/21</f>
        <v>0.424333333333333</v>
      </c>
      <c r="AL100" s="141" t="n">
        <f aca="false">AL99+($AL$114-$AL$93)/21</f>
        <v>0.421</v>
      </c>
      <c r="AM100" s="141" t="n">
        <f aca="false">AM99+($AM$114-$AM$93)/21</f>
        <v>0.143333333333333</v>
      </c>
      <c r="AN100" s="141" t="n">
        <f aca="false">AN99+($AN$114-$AN$93)/21</f>
        <v>0.18</v>
      </c>
      <c r="AO100" s="132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8"/>
      <c r="BA100" s="138"/>
      <c r="BB100" s="138"/>
    </row>
    <row r="101" customFormat="false" ht="14.4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 t="n">
        <v>100</v>
      </c>
      <c r="N101" s="140" t="n">
        <f aca="false">N100+(($N$117-$N$96)/21)</f>
        <v>0.390104446412462</v>
      </c>
      <c r="O101" s="140" t="n">
        <f aca="false">O100+(($O$117-$O$96)/21)</f>
        <v>0.709280811659021</v>
      </c>
      <c r="P101" s="140" t="n">
        <f aca="false">P100+(($P$117-$P$96)/21)</f>
        <v>0.617623302948078</v>
      </c>
      <c r="Q101" s="140" t="n">
        <f aca="false">Q100+(($Q$117-$Q$96)/21)</f>
        <v>0.183951430034379</v>
      </c>
      <c r="R101" s="140" t="n">
        <f aca="false">R100+(($R$117-$R$96)/21)</f>
        <v>1.03200936288494</v>
      </c>
      <c r="S101" s="140" t="n">
        <f aca="false">S100+(($S$117-$S$96)/21)</f>
        <v>0.712380952380953</v>
      </c>
      <c r="T101" s="140" t="n">
        <f aca="false">T100+(($T$117-$T$96)/21)</f>
        <v>0.632380952380953</v>
      </c>
      <c r="U101" s="141" t="n">
        <f aca="false">U100+(($U$117-$U$96)/21)</f>
        <v>0.969809523809524</v>
      </c>
      <c r="V101" s="141" t="n">
        <f aca="false">V100+(($V$117-$V$96)/21)</f>
        <v>0.484904761904762</v>
      </c>
      <c r="W101" s="142" t="n">
        <f aca="false">W100+(($W$117-$W$96)/21)</f>
        <v>0.487</v>
      </c>
      <c r="X101" s="141" t="n">
        <f aca="false">X100+(($X$117-$X$96)/21)</f>
        <v>0.148809523809524</v>
      </c>
      <c r="Y101" s="141" t="n">
        <f aca="false">Y100+(($Y$117-$Y$96)/21)</f>
        <v>0.18</v>
      </c>
      <c r="Z101" s="142"/>
      <c r="AA101" s="132"/>
      <c r="AB101" s="132" t="n">
        <v>100</v>
      </c>
      <c r="AC101" s="140" t="n">
        <f aca="false">AC100+($AC$114-$AC$93)/21</f>
        <v>0.373809523809524</v>
      </c>
      <c r="AD101" s="140" t="n">
        <f aca="false">AD100+($AD$114-$AD$93)/21</f>
        <v>0.653809523809524</v>
      </c>
      <c r="AE101" s="140" t="n">
        <f aca="false">AE100+($AE$114-$AE$93)/21</f>
        <v>0.623001394596377</v>
      </c>
      <c r="AF101" s="140" t="n">
        <f aca="false">AF100+($AF$114-$AF$93)/21</f>
        <v>0.18</v>
      </c>
      <c r="AG101" s="140" t="n">
        <f aca="false">AG100+($AG$114-$AG$93)/21</f>
        <v>1.05</v>
      </c>
      <c r="AH101" s="140" t="n">
        <f aca="false">AH100+($AH$114-$AH$93)/21</f>
        <v>0.713809523809524</v>
      </c>
      <c r="AI101" s="140" t="n">
        <f aca="false">AI100+($AI$114-$AI$93)/21</f>
        <v>0.63</v>
      </c>
      <c r="AJ101" s="141" t="n">
        <f aca="false">AJ100+($AJ$114-$AJ$93)/21</f>
        <v>0.843714285714285</v>
      </c>
      <c r="AK101" s="141" t="n">
        <f aca="false">AK100+($AK$114-$AK$93)/21</f>
        <v>0.421666666666667</v>
      </c>
      <c r="AL101" s="141" t="n">
        <f aca="false">AL100+($AL$114-$AL$93)/21</f>
        <v>0.418428571428572</v>
      </c>
      <c r="AM101" s="141" t="n">
        <f aca="false">AM100+($AM$114-$AM$93)/21</f>
        <v>0.143095238095238</v>
      </c>
      <c r="AN101" s="141" t="n">
        <f aca="false">AN100+($AN$114-$AN$93)/21</f>
        <v>0.18</v>
      </c>
      <c r="AO101" s="132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8"/>
      <c r="BA101" s="138"/>
      <c r="BB101" s="138"/>
    </row>
    <row r="102" customFormat="false" ht="14.4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 t="n">
        <v>101</v>
      </c>
      <c r="N102" s="140" t="n">
        <f aca="false">N101+(($N$117-$N$96)/21)</f>
        <v>0.391250052248242</v>
      </c>
      <c r="O102" s="140" t="n">
        <f aca="false">O101+(($O$117-$O$96)/21)</f>
        <v>0.71136373136044</v>
      </c>
      <c r="P102" s="140" t="n">
        <f aca="false">P101+(($P$117-$P$96)/21)</f>
        <v>0.617580314255758</v>
      </c>
      <c r="Q102" s="140" t="n">
        <f aca="false">Q101+(($Q$117-$Q$96)/21)</f>
        <v>0.184551239850779</v>
      </c>
      <c r="R102" s="140" t="n">
        <f aca="false">R101+(($R$117-$R$96)/21)</f>
        <v>1.03269694974764</v>
      </c>
      <c r="S102" s="140" t="n">
        <f aca="false">S101+(($S$117-$S$96)/21)</f>
        <v>0.712857142857143</v>
      </c>
      <c r="T102" s="140" t="n">
        <f aca="false">T101+(($T$117-$T$96)/21)</f>
        <v>0.632857142857143</v>
      </c>
      <c r="U102" s="141" t="n">
        <f aca="false">U101+(($U$117-$U$96)/21)</f>
        <v>0.964571428571428</v>
      </c>
      <c r="V102" s="141" t="n">
        <f aca="false">V101+(($V$117-$V$96)/21)</f>
        <v>0.482285714285714</v>
      </c>
      <c r="W102" s="142" t="n">
        <f aca="false">W101+(($W$117-$W$96)/21)</f>
        <v>0.484</v>
      </c>
      <c r="X102" s="141" t="n">
        <f aca="false">X101+(($X$117-$X$96)/21)</f>
        <v>0.148571428571429</v>
      </c>
      <c r="Y102" s="141" t="n">
        <f aca="false">Y101+(($Y$117-$Y$96)/21)</f>
        <v>0.18</v>
      </c>
      <c r="Z102" s="142"/>
      <c r="AA102" s="132"/>
      <c r="AB102" s="132" t="n">
        <v>101</v>
      </c>
      <c r="AC102" s="140" t="n">
        <f aca="false">AC101+($AC$114-$AC$93)/21</f>
        <v>0.374285714285714</v>
      </c>
      <c r="AD102" s="140" t="n">
        <f aca="false">AD101+($AD$114-$AD$93)/21</f>
        <v>0.654285714285715</v>
      </c>
      <c r="AE102" s="140" t="n">
        <f aca="false">AE101+($AE$114-$AE$93)/21</f>
        <v>0.623759633437053</v>
      </c>
      <c r="AF102" s="140" t="n">
        <f aca="false">AF101+($AF$114-$AF$93)/21</f>
        <v>0.18</v>
      </c>
      <c r="AG102" s="140" t="n">
        <f aca="false">AG101+($AG$114-$AG$93)/21</f>
        <v>1.05</v>
      </c>
      <c r="AH102" s="140" t="n">
        <f aca="false">AH101+($AH$114-$AH$93)/21</f>
        <v>0.714285714285715</v>
      </c>
      <c r="AI102" s="140" t="n">
        <f aca="false">AI101+($AI$114-$AI$93)/21</f>
        <v>0.63</v>
      </c>
      <c r="AJ102" s="141" t="n">
        <f aca="false">AJ101+($AJ$114-$AJ$93)/21</f>
        <v>0.838428571428571</v>
      </c>
      <c r="AK102" s="141" t="n">
        <f aca="false">AK101+($AK$114-$AK$93)/21</f>
        <v>0.419</v>
      </c>
      <c r="AL102" s="141" t="n">
        <f aca="false">AL101+($AL$114-$AL$93)/21</f>
        <v>0.415857142857143</v>
      </c>
      <c r="AM102" s="141" t="n">
        <f aca="false">AM101+($AM$114-$AM$93)/21</f>
        <v>0.142857142857143</v>
      </c>
      <c r="AN102" s="141" t="n">
        <f aca="false">AN101+($AN$114-$AN$93)/21</f>
        <v>0.18</v>
      </c>
      <c r="AO102" s="132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8"/>
      <c r="BA102" s="138"/>
      <c r="BB102" s="138"/>
    </row>
    <row r="103" customFormat="false" ht="14.4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 t="n">
        <v>102</v>
      </c>
      <c r="N103" s="140" t="n">
        <f aca="false">N102+(($N$117-$N$96)/21)</f>
        <v>0.392395658084022</v>
      </c>
      <c r="O103" s="140" t="n">
        <f aca="false">O102+(($O$117-$O$96)/21)</f>
        <v>0.713446651061859</v>
      </c>
      <c r="P103" s="140" t="n">
        <f aca="false">P102+(($P$117-$P$96)/21)</f>
        <v>0.617537325563439</v>
      </c>
      <c r="Q103" s="140" t="n">
        <f aca="false">Q102+(($Q$117-$Q$96)/21)</f>
        <v>0.185151049667179</v>
      </c>
      <c r="R103" s="140" t="n">
        <f aca="false">R102+(($R$117-$R$96)/21)</f>
        <v>1.03338453661034</v>
      </c>
      <c r="S103" s="140" t="n">
        <f aca="false">S102+(($S$117-$S$96)/21)</f>
        <v>0.713333333333334</v>
      </c>
      <c r="T103" s="140" t="n">
        <f aca="false">T102+(($T$117-$T$96)/21)</f>
        <v>0.633333333333334</v>
      </c>
      <c r="U103" s="141" t="n">
        <f aca="false">U102+(($U$117-$U$96)/21)</f>
        <v>0.959333333333333</v>
      </c>
      <c r="V103" s="141" t="n">
        <f aca="false">V102+(($V$117-$V$96)/21)</f>
        <v>0.479666666666667</v>
      </c>
      <c r="W103" s="142" t="n">
        <f aca="false">W102+(($W$117-$W$96)/21)</f>
        <v>0.481</v>
      </c>
      <c r="X103" s="141" t="n">
        <f aca="false">X102+(($X$117-$X$96)/21)</f>
        <v>0.148333333333333</v>
      </c>
      <c r="Y103" s="141" t="n">
        <f aca="false">Y102+(($Y$117-$Y$96)/21)</f>
        <v>0.18</v>
      </c>
      <c r="Z103" s="142"/>
      <c r="AA103" s="132"/>
      <c r="AB103" s="132" t="n">
        <v>102</v>
      </c>
      <c r="AC103" s="140" t="n">
        <f aca="false">AC102+($AC$114-$AC$93)/21</f>
        <v>0.374761904761905</v>
      </c>
      <c r="AD103" s="140" t="n">
        <f aca="false">AD102+($AD$114-$AD$93)/21</f>
        <v>0.654761904761905</v>
      </c>
      <c r="AE103" s="140" t="n">
        <f aca="false">AE102+($AE$114-$AE$93)/21</f>
        <v>0.624517872277729</v>
      </c>
      <c r="AF103" s="140" t="n">
        <f aca="false">AF102+($AF$114-$AF$93)/21</f>
        <v>0.18</v>
      </c>
      <c r="AG103" s="140" t="n">
        <f aca="false">AG102+($AG$114-$AG$93)/21</f>
        <v>1.05</v>
      </c>
      <c r="AH103" s="140" t="n">
        <f aca="false">AH102+($AH$114-$AH$93)/21</f>
        <v>0.714761904761905</v>
      </c>
      <c r="AI103" s="140" t="n">
        <f aca="false">AI102+($AI$114-$AI$93)/21</f>
        <v>0.63</v>
      </c>
      <c r="AJ103" s="141" t="n">
        <f aca="false">AJ102+($AJ$114-$AJ$93)/21</f>
        <v>0.833142857142857</v>
      </c>
      <c r="AK103" s="141" t="n">
        <f aca="false">AK102+($AK$114-$AK$93)/21</f>
        <v>0.416333333333334</v>
      </c>
      <c r="AL103" s="141" t="n">
        <f aca="false">AL102+($AL$114-$AL$93)/21</f>
        <v>0.413285714285714</v>
      </c>
      <c r="AM103" s="141" t="n">
        <f aca="false">AM102+($AM$114-$AM$93)/21</f>
        <v>0.142619047619048</v>
      </c>
      <c r="AN103" s="141" t="n">
        <f aca="false">AN102+($AN$114-$AN$93)/21</f>
        <v>0.18</v>
      </c>
      <c r="AO103" s="132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8"/>
      <c r="BA103" s="138"/>
      <c r="BB103" s="138"/>
    </row>
    <row r="104" customFormat="false" ht="14.4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 t="n">
        <v>103</v>
      </c>
      <c r="N104" s="140" t="n">
        <f aca="false">N103+(($N$117-$N$96)/21)</f>
        <v>0.393541263919802</v>
      </c>
      <c r="O104" s="140" t="n">
        <f aca="false">O103+(($O$117-$O$96)/21)</f>
        <v>0.715529570763277</v>
      </c>
      <c r="P104" s="140" t="n">
        <f aca="false">P103+(($P$117-$P$96)/21)</f>
        <v>0.617494336871119</v>
      </c>
      <c r="Q104" s="140" t="n">
        <f aca="false">Q103+(($Q$117-$Q$96)/21)</f>
        <v>0.185750859483578</v>
      </c>
      <c r="R104" s="140" t="n">
        <f aca="false">R103+(($R$117-$R$96)/21)</f>
        <v>1.03407212347305</v>
      </c>
      <c r="S104" s="140" t="n">
        <f aca="false">S103+(($S$117-$S$96)/21)</f>
        <v>0.713809523809524</v>
      </c>
      <c r="T104" s="140" t="n">
        <f aca="false">T103+(($T$117-$T$96)/21)</f>
        <v>0.633809523809524</v>
      </c>
      <c r="U104" s="141" t="n">
        <f aca="false">U103+(($U$117-$U$96)/21)</f>
        <v>0.954095238095238</v>
      </c>
      <c r="V104" s="141" t="n">
        <f aca="false">V103+(($V$117-$V$96)/21)</f>
        <v>0.477047619047619</v>
      </c>
      <c r="W104" s="142" t="n">
        <f aca="false">W103+(($W$117-$W$96)/21)</f>
        <v>0.478</v>
      </c>
      <c r="X104" s="141" t="n">
        <f aca="false">X103+(($X$117-$X$96)/21)</f>
        <v>0.148095238095238</v>
      </c>
      <c r="Y104" s="141" t="n">
        <f aca="false">Y103+(($Y$117-$Y$96)/21)</f>
        <v>0.18</v>
      </c>
      <c r="Z104" s="142"/>
      <c r="AA104" s="132"/>
      <c r="AB104" s="132" t="n">
        <v>103</v>
      </c>
      <c r="AC104" s="140" t="n">
        <f aca="false">AC103+($AC$114-$AC$93)/21</f>
        <v>0.375238095238095</v>
      </c>
      <c r="AD104" s="140" t="n">
        <f aca="false">AD103+($AD$114-$AD$93)/21</f>
        <v>0.655238095238096</v>
      </c>
      <c r="AE104" s="140" t="n">
        <f aca="false">AE103+($AE$114-$AE$93)/21</f>
        <v>0.625276111118405</v>
      </c>
      <c r="AF104" s="140" t="n">
        <f aca="false">AF103+($AF$114-$AF$93)/21</f>
        <v>0.18</v>
      </c>
      <c r="AG104" s="140" t="n">
        <f aca="false">AG103+($AG$114-$AG$93)/21</f>
        <v>1.05</v>
      </c>
      <c r="AH104" s="140" t="n">
        <f aca="false">AH103+($AH$114-$AH$93)/21</f>
        <v>0.715238095238096</v>
      </c>
      <c r="AI104" s="140" t="n">
        <f aca="false">AI103+($AI$114-$AI$93)/21</f>
        <v>0.63</v>
      </c>
      <c r="AJ104" s="141" t="n">
        <f aca="false">AJ103+($AJ$114-$AJ$93)/21</f>
        <v>0.827857142857142</v>
      </c>
      <c r="AK104" s="141" t="n">
        <f aca="false">AK103+($AK$114-$AK$93)/21</f>
        <v>0.413666666666667</v>
      </c>
      <c r="AL104" s="141" t="n">
        <f aca="false">AL103+($AL$114-$AL$93)/21</f>
        <v>0.410714285714286</v>
      </c>
      <c r="AM104" s="141" t="n">
        <f aca="false">AM103+($AM$114-$AM$93)/21</f>
        <v>0.142380952380952</v>
      </c>
      <c r="AN104" s="141" t="n">
        <f aca="false">AN103+($AN$114-$AN$93)/21</f>
        <v>0.18</v>
      </c>
      <c r="AO104" s="132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8"/>
      <c r="BA104" s="138"/>
      <c r="BB104" s="138"/>
    </row>
    <row r="105" customFormat="false" ht="14.4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 t="n">
        <v>104</v>
      </c>
      <c r="N105" s="140" t="n">
        <f aca="false">N104+(($N$117-$N$96)/21)</f>
        <v>0.394686869755583</v>
      </c>
      <c r="O105" s="140" t="n">
        <f aca="false">O104+(($O$117-$O$96)/21)</f>
        <v>0.717612490464696</v>
      </c>
      <c r="P105" s="140" t="n">
        <f aca="false">P104+(($P$117-$P$96)/21)</f>
        <v>0.6174513481788</v>
      </c>
      <c r="Q105" s="140" t="n">
        <f aca="false">Q104+(($Q$117-$Q$96)/21)</f>
        <v>0.186350669299978</v>
      </c>
      <c r="R105" s="140" t="n">
        <f aca="false">R104+(($R$117-$R$96)/21)</f>
        <v>1.03475971033575</v>
      </c>
      <c r="S105" s="140" t="n">
        <f aca="false">S104+(($S$117-$S$96)/21)</f>
        <v>0.714285714285715</v>
      </c>
      <c r="T105" s="140" t="n">
        <f aca="false">T104+(($T$117-$T$96)/21)</f>
        <v>0.634285714285715</v>
      </c>
      <c r="U105" s="141" t="n">
        <f aca="false">U104+(($U$117-$U$96)/21)</f>
        <v>0.948857142857143</v>
      </c>
      <c r="V105" s="141" t="n">
        <f aca="false">V104+(($V$117-$V$96)/21)</f>
        <v>0.474428571428571</v>
      </c>
      <c r="W105" s="142" t="n">
        <f aca="false">W104+(($W$117-$W$96)/21)</f>
        <v>0.475</v>
      </c>
      <c r="X105" s="141" t="n">
        <f aca="false">X104+(($X$117-$X$96)/21)</f>
        <v>0.147857142857143</v>
      </c>
      <c r="Y105" s="141" t="n">
        <f aca="false">Y104+(($Y$117-$Y$96)/21)</f>
        <v>0.18</v>
      </c>
      <c r="Z105" s="142"/>
      <c r="AA105" s="132"/>
      <c r="AB105" s="132" t="n">
        <v>104</v>
      </c>
      <c r="AC105" s="140" t="n">
        <f aca="false">AC104+($AC$114-$AC$93)/21</f>
        <v>0.375714285714286</v>
      </c>
      <c r="AD105" s="140" t="n">
        <f aca="false">AD104+($AD$114-$AD$93)/21</f>
        <v>0.655714285714286</v>
      </c>
      <c r="AE105" s="140" t="n">
        <f aca="false">AE104+($AE$114-$AE$93)/21</f>
        <v>0.626034349959082</v>
      </c>
      <c r="AF105" s="140" t="n">
        <f aca="false">AF104+($AF$114-$AF$93)/21</f>
        <v>0.18</v>
      </c>
      <c r="AG105" s="140" t="n">
        <f aca="false">AG104+($AG$114-$AG$93)/21</f>
        <v>1.05</v>
      </c>
      <c r="AH105" s="140" t="n">
        <f aca="false">AH104+($AH$114-$AH$93)/21</f>
        <v>0.715714285714286</v>
      </c>
      <c r="AI105" s="140" t="n">
        <f aca="false">AI104+($AI$114-$AI$93)/21</f>
        <v>0.63</v>
      </c>
      <c r="AJ105" s="141" t="n">
        <f aca="false">AJ104+($AJ$114-$AJ$93)/21</f>
        <v>0.822571428571428</v>
      </c>
      <c r="AK105" s="141" t="n">
        <f aca="false">AK104+($AK$114-$AK$93)/21</f>
        <v>0.411</v>
      </c>
      <c r="AL105" s="141" t="n">
        <f aca="false">AL104+($AL$114-$AL$93)/21</f>
        <v>0.408142857142857</v>
      </c>
      <c r="AM105" s="141" t="n">
        <f aca="false">AM104+($AM$114-$AM$93)/21</f>
        <v>0.142142857142857</v>
      </c>
      <c r="AN105" s="141" t="n">
        <f aca="false">AN104+($AN$114-$AN$93)/21</f>
        <v>0.18</v>
      </c>
      <c r="AO105" s="132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8"/>
      <c r="BA105" s="138"/>
      <c r="BB105" s="138"/>
    </row>
    <row r="106" customFormat="false" ht="14.4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 t="n">
        <v>105</v>
      </c>
      <c r="N106" s="140" t="n">
        <f aca="false">N105+(($N$117-$N$96)/21)</f>
        <v>0.395832475591363</v>
      </c>
      <c r="O106" s="140" t="n">
        <f aca="false">O105+(($O$117-$O$96)/21)</f>
        <v>0.719695410166115</v>
      </c>
      <c r="P106" s="140" t="n">
        <f aca="false">P105+(($P$117-$P$96)/21)</f>
        <v>0.617408359486481</v>
      </c>
      <c r="Q106" s="140" t="n">
        <f aca="false">Q105+(($Q$117-$Q$96)/21)</f>
        <v>0.186950479116378</v>
      </c>
      <c r="R106" s="140" t="n">
        <f aca="false">R105+(($R$117-$R$96)/21)</f>
        <v>1.03544729719845</v>
      </c>
      <c r="S106" s="140" t="n">
        <f aca="false">S105+(($S$117-$S$96)/21)</f>
        <v>0.714761904761905</v>
      </c>
      <c r="T106" s="140" t="n">
        <f aca="false">T105+(($T$117-$T$96)/21)</f>
        <v>0.634761904761905</v>
      </c>
      <c r="U106" s="141" t="n">
        <f aca="false">U105+(($U$117-$U$96)/21)</f>
        <v>0.943619047619047</v>
      </c>
      <c r="V106" s="141" t="n">
        <f aca="false">V105+(($V$117-$V$96)/21)</f>
        <v>0.471809523809524</v>
      </c>
      <c r="W106" s="142" t="n">
        <f aca="false">W105+(($W$117-$W$96)/21)</f>
        <v>0.472</v>
      </c>
      <c r="X106" s="141" t="n">
        <f aca="false">X105+(($X$117-$X$96)/21)</f>
        <v>0.147619047619048</v>
      </c>
      <c r="Y106" s="141" t="n">
        <f aca="false">Y105+(($Y$117-$Y$96)/21)</f>
        <v>0.18</v>
      </c>
      <c r="Z106" s="142"/>
      <c r="AA106" s="132"/>
      <c r="AB106" s="132" t="n">
        <v>105</v>
      </c>
      <c r="AC106" s="140" t="n">
        <f aca="false">AC105+($AC$114-$AC$93)/21</f>
        <v>0.376190476190476</v>
      </c>
      <c r="AD106" s="140" t="n">
        <f aca="false">AD105+($AD$114-$AD$93)/21</f>
        <v>0.656190476190477</v>
      </c>
      <c r="AE106" s="140" t="n">
        <f aca="false">AE105+($AE$114-$AE$93)/21</f>
        <v>0.626792588799758</v>
      </c>
      <c r="AF106" s="140" t="n">
        <f aca="false">AF105+($AF$114-$AF$93)/21</f>
        <v>0.18</v>
      </c>
      <c r="AG106" s="140" t="n">
        <f aca="false">AG105+($AG$114-$AG$93)/21</f>
        <v>1.05</v>
      </c>
      <c r="AH106" s="140" t="n">
        <f aca="false">AH105+($AH$114-$AH$93)/21</f>
        <v>0.716190476190477</v>
      </c>
      <c r="AI106" s="140" t="n">
        <f aca="false">AI105+($AI$114-$AI$93)/21</f>
        <v>0.63</v>
      </c>
      <c r="AJ106" s="141" t="n">
        <f aca="false">AJ105+($AJ$114-$AJ$93)/21</f>
        <v>0.817285714285714</v>
      </c>
      <c r="AK106" s="141" t="n">
        <f aca="false">AK105+($AK$114-$AK$93)/21</f>
        <v>0.408333333333334</v>
      </c>
      <c r="AL106" s="141" t="n">
        <f aca="false">AL105+($AL$114-$AL$93)/21</f>
        <v>0.405571428571429</v>
      </c>
      <c r="AM106" s="141" t="n">
        <f aca="false">AM105+($AM$114-$AM$93)/21</f>
        <v>0.141904761904762</v>
      </c>
      <c r="AN106" s="141" t="n">
        <f aca="false">AN105+($AN$114-$AN$93)/21</f>
        <v>0.18</v>
      </c>
      <c r="AO106" s="132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8"/>
      <c r="BA106" s="138"/>
      <c r="BB106" s="138"/>
    </row>
    <row r="107" customFormat="false" ht="14.4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 t="n">
        <v>106</v>
      </c>
      <c r="N107" s="140" t="n">
        <f aca="false">N106+(($N$117-$N$96)/21)</f>
        <v>0.396978081427143</v>
      </c>
      <c r="O107" s="140" t="n">
        <f aca="false">O106+(($O$117-$O$96)/21)</f>
        <v>0.721778329867533</v>
      </c>
      <c r="P107" s="140" t="n">
        <f aca="false">P106+(($P$117-$P$96)/21)</f>
        <v>0.617365370794161</v>
      </c>
      <c r="Q107" s="140" t="n">
        <f aca="false">Q106+(($Q$117-$Q$96)/21)</f>
        <v>0.187550288932777</v>
      </c>
      <c r="R107" s="140" t="n">
        <f aca="false">R106+(($R$117-$R$96)/21)</f>
        <v>1.03613488406115</v>
      </c>
      <c r="S107" s="140" t="n">
        <f aca="false">S106+(($S$117-$S$96)/21)</f>
        <v>0.715238095238096</v>
      </c>
      <c r="T107" s="140" t="n">
        <f aca="false">T106+(($T$117-$T$96)/21)</f>
        <v>0.635238095238096</v>
      </c>
      <c r="U107" s="141" t="n">
        <f aca="false">U106+(($U$117-$U$96)/21)</f>
        <v>0.938380952380952</v>
      </c>
      <c r="V107" s="141" t="n">
        <f aca="false">V106+(($V$117-$V$96)/21)</f>
        <v>0.469190476190476</v>
      </c>
      <c r="W107" s="142" t="n">
        <f aca="false">W106+(($W$117-$W$96)/21)</f>
        <v>0.469</v>
      </c>
      <c r="X107" s="141" t="n">
        <f aca="false">X106+(($X$117-$X$96)/21)</f>
        <v>0.147380952380952</v>
      </c>
      <c r="Y107" s="141" t="n">
        <f aca="false">Y106+(($Y$117-$Y$96)/21)</f>
        <v>0.18</v>
      </c>
      <c r="Z107" s="142"/>
      <c r="AA107" s="132"/>
      <c r="AB107" s="132" t="n">
        <v>106</v>
      </c>
      <c r="AC107" s="140" t="n">
        <f aca="false">AC106+($AC$114-$AC$93)/21</f>
        <v>0.376666666666667</v>
      </c>
      <c r="AD107" s="140" t="n">
        <f aca="false">AD106+($AD$114-$AD$93)/21</f>
        <v>0.656666666666667</v>
      </c>
      <c r="AE107" s="140" t="n">
        <f aca="false">AE106+($AE$114-$AE$93)/21</f>
        <v>0.627550827640434</v>
      </c>
      <c r="AF107" s="140" t="n">
        <f aca="false">AF106+($AF$114-$AF$93)/21</f>
        <v>0.18</v>
      </c>
      <c r="AG107" s="140" t="n">
        <f aca="false">AG106+($AG$114-$AG$93)/21</f>
        <v>1.05</v>
      </c>
      <c r="AH107" s="140" t="n">
        <f aca="false">AH106+($AH$114-$AH$93)/21</f>
        <v>0.716666666666667</v>
      </c>
      <c r="AI107" s="140" t="n">
        <f aca="false">AI106+($AI$114-$AI$93)/21</f>
        <v>0.63</v>
      </c>
      <c r="AJ107" s="141" t="n">
        <f aca="false">AJ106+($AJ$114-$AJ$93)/21</f>
        <v>0.811999999999999</v>
      </c>
      <c r="AK107" s="141" t="n">
        <f aca="false">AK106+($AK$114-$AK$93)/21</f>
        <v>0.405666666666667</v>
      </c>
      <c r="AL107" s="141" t="n">
        <f aca="false">AL106+($AL$114-$AL$93)/21</f>
        <v>0.403</v>
      </c>
      <c r="AM107" s="141" t="n">
        <f aca="false">AM106+($AM$114-$AM$93)/21</f>
        <v>0.141666666666667</v>
      </c>
      <c r="AN107" s="141" t="n">
        <f aca="false">AN106+($AN$114-$AN$93)/21</f>
        <v>0.18</v>
      </c>
      <c r="AO107" s="132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8"/>
      <c r="BA107" s="138"/>
      <c r="BB107" s="138"/>
    </row>
    <row r="108" customFormat="false" ht="14.4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 t="n">
        <v>107</v>
      </c>
      <c r="N108" s="140" t="n">
        <f aca="false">N107+(($N$117-$N$96)/21)</f>
        <v>0.398123687262923</v>
      </c>
      <c r="O108" s="140" t="n">
        <f aca="false">O107+(($O$117-$O$96)/21)</f>
        <v>0.723861249568952</v>
      </c>
      <c r="P108" s="140" t="n">
        <f aca="false">P107+(($P$117-$P$96)/21)</f>
        <v>0.617322382101842</v>
      </c>
      <c r="Q108" s="140" t="n">
        <f aca="false">Q107+(($Q$117-$Q$96)/21)</f>
        <v>0.188150098749177</v>
      </c>
      <c r="R108" s="140" t="n">
        <f aca="false">R107+(($R$117-$R$96)/21)</f>
        <v>1.03682247092385</v>
      </c>
      <c r="S108" s="140" t="n">
        <f aca="false">S107+(($S$117-$S$96)/21)</f>
        <v>0.715714285714286</v>
      </c>
      <c r="T108" s="140" t="n">
        <f aca="false">T107+(($T$117-$T$96)/21)</f>
        <v>0.635714285714286</v>
      </c>
      <c r="U108" s="141" t="n">
        <f aca="false">U107+(($U$117-$U$96)/21)</f>
        <v>0.933142857142857</v>
      </c>
      <c r="V108" s="141" t="n">
        <f aca="false">V107+(($V$117-$V$96)/21)</f>
        <v>0.466571428571428</v>
      </c>
      <c r="W108" s="142" t="n">
        <f aca="false">W107+(($W$117-$W$96)/21)</f>
        <v>0.466</v>
      </c>
      <c r="X108" s="141" t="n">
        <f aca="false">X107+(($X$117-$X$96)/21)</f>
        <v>0.147142857142857</v>
      </c>
      <c r="Y108" s="141" t="n">
        <f aca="false">Y107+(($Y$117-$Y$96)/21)</f>
        <v>0.18</v>
      </c>
      <c r="Z108" s="142"/>
      <c r="AA108" s="132"/>
      <c r="AB108" s="132" t="n">
        <v>107</v>
      </c>
      <c r="AC108" s="140" t="n">
        <f aca="false">AC107+($AC$114-$AC$93)/21</f>
        <v>0.377142857142857</v>
      </c>
      <c r="AD108" s="140" t="n">
        <f aca="false">AD107+($AD$114-$AD$93)/21</f>
        <v>0.657142857142858</v>
      </c>
      <c r="AE108" s="140" t="n">
        <f aca="false">AE107+($AE$114-$AE$93)/21</f>
        <v>0.62830906648111</v>
      </c>
      <c r="AF108" s="140" t="n">
        <f aca="false">AF107+($AF$114-$AF$93)/21</f>
        <v>0.18</v>
      </c>
      <c r="AG108" s="140" t="n">
        <f aca="false">AG107+($AG$114-$AG$93)/21</f>
        <v>1.05</v>
      </c>
      <c r="AH108" s="140" t="n">
        <f aca="false">AH107+($AH$114-$AH$93)/21</f>
        <v>0.717142857142858</v>
      </c>
      <c r="AI108" s="140" t="n">
        <f aca="false">AI107+($AI$114-$AI$93)/21</f>
        <v>0.63</v>
      </c>
      <c r="AJ108" s="141" t="n">
        <f aca="false">AJ107+($AJ$114-$AJ$93)/21</f>
        <v>0.806714285714285</v>
      </c>
      <c r="AK108" s="141" t="n">
        <f aca="false">AK107+($AK$114-$AK$93)/21</f>
        <v>0.403</v>
      </c>
      <c r="AL108" s="141" t="n">
        <f aca="false">AL107+($AL$114-$AL$93)/21</f>
        <v>0.400428571428572</v>
      </c>
      <c r="AM108" s="141" t="n">
        <f aca="false">AM107+($AM$114-$AM$93)/21</f>
        <v>0.141428571428572</v>
      </c>
      <c r="AN108" s="141" t="n">
        <f aca="false">AN107+($AN$114-$AN$93)/21</f>
        <v>0.18</v>
      </c>
      <c r="AO108" s="132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8"/>
      <c r="BA108" s="138"/>
      <c r="BB108" s="138"/>
    </row>
    <row r="109" customFormat="false" ht="14.4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 t="n">
        <v>108</v>
      </c>
      <c r="N109" s="140" t="n">
        <f aca="false">N108+(($N$117-$N$96)/21)</f>
        <v>0.399269293098704</v>
      </c>
      <c r="O109" s="140" t="n">
        <f aca="false">O108+(($O$117-$O$96)/21)</f>
        <v>0.725944169270371</v>
      </c>
      <c r="P109" s="140" t="n">
        <f aca="false">P108+(($P$117-$P$96)/21)</f>
        <v>0.617279393409522</v>
      </c>
      <c r="Q109" s="140" t="n">
        <f aca="false">Q108+(($Q$117-$Q$96)/21)</f>
        <v>0.188749908565577</v>
      </c>
      <c r="R109" s="140" t="n">
        <f aca="false">R108+(($R$117-$R$96)/21)</f>
        <v>1.03751005778656</v>
      </c>
      <c r="S109" s="140" t="n">
        <f aca="false">S108+(($S$117-$S$96)/21)</f>
        <v>0.716190476190477</v>
      </c>
      <c r="T109" s="140" t="n">
        <f aca="false">T108+(($T$117-$T$96)/21)</f>
        <v>0.636190476190477</v>
      </c>
      <c r="U109" s="141" t="n">
        <f aca="false">U108+(($U$117-$U$96)/21)</f>
        <v>0.927904761904762</v>
      </c>
      <c r="V109" s="141" t="n">
        <f aca="false">V108+(($V$117-$V$96)/21)</f>
        <v>0.463952380952381</v>
      </c>
      <c r="W109" s="142" t="n">
        <f aca="false">W108+(($W$117-$W$96)/21)</f>
        <v>0.463</v>
      </c>
      <c r="X109" s="141" t="n">
        <f aca="false">X108+(($X$117-$X$96)/21)</f>
        <v>0.146904761904762</v>
      </c>
      <c r="Y109" s="141" t="n">
        <f aca="false">Y108+(($Y$117-$Y$96)/21)</f>
        <v>0.18</v>
      </c>
      <c r="Z109" s="142"/>
      <c r="AA109" s="132"/>
      <c r="AB109" s="132" t="n">
        <v>108</v>
      </c>
      <c r="AC109" s="140" t="n">
        <f aca="false">AC108+($AC$114-$AC$93)/21</f>
        <v>0.377619047619047</v>
      </c>
      <c r="AD109" s="140" t="n">
        <f aca="false">AD108+($AD$114-$AD$93)/21</f>
        <v>0.657619047619048</v>
      </c>
      <c r="AE109" s="140" t="n">
        <f aca="false">AE108+($AE$114-$AE$93)/21</f>
        <v>0.629067305321786</v>
      </c>
      <c r="AF109" s="140" t="n">
        <f aca="false">AF108+($AF$114-$AF$93)/21</f>
        <v>0.18</v>
      </c>
      <c r="AG109" s="140" t="n">
        <f aca="false">AG108+($AG$114-$AG$93)/21</f>
        <v>1.05</v>
      </c>
      <c r="AH109" s="140" t="n">
        <f aca="false">AH108+($AH$114-$AH$93)/21</f>
        <v>0.717619047619048</v>
      </c>
      <c r="AI109" s="140" t="n">
        <f aca="false">AI108+($AI$114-$AI$93)/21</f>
        <v>0.63</v>
      </c>
      <c r="AJ109" s="141" t="n">
        <f aca="false">AJ108+($AJ$114-$AJ$93)/21</f>
        <v>0.801428571428571</v>
      </c>
      <c r="AK109" s="141" t="n">
        <f aca="false">AK108+($AK$114-$AK$93)/21</f>
        <v>0.400333333333334</v>
      </c>
      <c r="AL109" s="141" t="n">
        <f aca="false">AL108+($AL$114-$AL$93)/21</f>
        <v>0.397857142857143</v>
      </c>
      <c r="AM109" s="141" t="n">
        <f aca="false">AM108+($AM$114-$AM$93)/21</f>
        <v>0.141190476190476</v>
      </c>
      <c r="AN109" s="141" t="n">
        <f aca="false">AN108+($AN$114-$AN$93)/21</f>
        <v>0.18</v>
      </c>
      <c r="AO109" s="132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8"/>
      <c r="BA109" s="138"/>
      <c r="BB109" s="138"/>
    </row>
    <row r="110" customFormat="false" ht="14.4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 t="n">
        <v>109</v>
      </c>
      <c r="N110" s="140" t="n">
        <f aca="false">N109+(($N$117-$N$96)/21)</f>
        <v>0.400414898934484</v>
      </c>
      <c r="O110" s="140" t="n">
        <f aca="false">O109+(($O$117-$O$96)/21)</f>
        <v>0.72802708897179</v>
      </c>
      <c r="P110" s="140" t="n">
        <f aca="false">P109+(($P$117-$P$96)/21)</f>
        <v>0.617236404717203</v>
      </c>
      <c r="Q110" s="140" t="n">
        <f aca="false">Q109+(($Q$117-$Q$96)/21)</f>
        <v>0.189349718381976</v>
      </c>
      <c r="R110" s="140" t="n">
        <f aca="false">R109+(($R$117-$R$96)/21)</f>
        <v>1.03819764464926</v>
      </c>
      <c r="S110" s="140" t="n">
        <f aca="false">S109+(($S$117-$S$96)/21)</f>
        <v>0.716666666666667</v>
      </c>
      <c r="T110" s="140" t="n">
        <f aca="false">T109+(($T$117-$T$96)/21)</f>
        <v>0.636666666666667</v>
      </c>
      <c r="U110" s="141" t="n">
        <f aca="false">U109+(($U$117-$U$96)/21)</f>
        <v>0.922666666666666</v>
      </c>
      <c r="V110" s="141" t="n">
        <f aca="false">V109+(($V$117-$V$96)/21)</f>
        <v>0.461333333333333</v>
      </c>
      <c r="W110" s="142" t="n">
        <f aca="false">W109+(($W$117-$W$96)/21)</f>
        <v>0.46</v>
      </c>
      <c r="X110" s="141" t="n">
        <f aca="false">X109+(($X$117-$X$96)/21)</f>
        <v>0.146666666666667</v>
      </c>
      <c r="Y110" s="141" t="n">
        <f aca="false">Y109+(($Y$117-$Y$96)/21)</f>
        <v>0.18</v>
      </c>
      <c r="Z110" s="142"/>
      <c r="AA110" s="132"/>
      <c r="AB110" s="132" t="n">
        <v>109</v>
      </c>
      <c r="AC110" s="140" t="n">
        <f aca="false">AC109+($AC$114-$AC$93)/21</f>
        <v>0.378095238095238</v>
      </c>
      <c r="AD110" s="140" t="n">
        <f aca="false">AD109+($AD$114-$AD$93)/21</f>
        <v>0.658095238095239</v>
      </c>
      <c r="AE110" s="140" t="n">
        <f aca="false">AE109+($AE$114-$AE$93)/21</f>
        <v>0.629825544162462</v>
      </c>
      <c r="AF110" s="140" t="n">
        <f aca="false">AF109+($AF$114-$AF$93)/21</f>
        <v>0.18</v>
      </c>
      <c r="AG110" s="140" t="n">
        <f aca="false">AG109+($AG$114-$AG$93)/21</f>
        <v>1.05</v>
      </c>
      <c r="AH110" s="140" t="n">
        <f aca="false">AH109+($AH$114-$AH$93)/21</f>
        <v>0.718095238095239</v>
      </c>
      <c r="AI110" s="140" t="n">
        <f aca="false">AI109+($AI$114-$AI$93)/21</f>
        <v>0.63</v>
      </c>
      <c r="AJ110" s="141" t="n">
        <f aca="false">AJ109+($AJ$114-$AJ$93)/21</f>
        <v>0.796142857142856</v>
      </c>
      <c r="AK110" s="141" t="n">
        <f aca="false">AK109+($AK$114-$AK$93)/21</f>
        <v>0.397666666666667</v>
      </c>
      <c r="AL110" s="141" t="n">
        <f aca="false">AL109+($AL$114-$AL$93)/21</f>
        <v>0.395285714285715</v>
      </c>
      <c r="AM110" s="141" t="n">
        <f aca="false">AM109+($AM$114-$AM$93)/21</f>
        <v>0.140952380952381</v>
      </c>
      <c r="AN110" s="141" t="n">
        <f aca="false">AN109+($AN$114-$AN$93)/21</f>
        <v>0.18</v>
      </c>
      <c r="AO110" s="132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8"/>
      <c r="BA110" s="138"/>
      <c r="BB110" s="138"/>
    </row>
    <row r="111" customFormat="false" ht="14.4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 t="n">
        <v>110</v>
      </c>
      <c r="N111" s="140" t="n">
        <f aca="false">N110+(($N$117-$N$96)/21)</f>
        <v>0.401560504770264</v>
      </c>
      <c r="O111" s="140" t="n">
        <f aca="false">O110+(($O$117-$O$96)/21)</f>
        <v>0.730110008673208</v>
      </c>
      <c r="P111" s="140" t="n">
        <f aca="false">P110+(($P$117-$P$96)/21)</f>
        <v>0.617193416024883</v>
      </c>
      <c r="Q111" s="140" t="n">
        <f aca="false">Q110+(($Q$117-$Q$96)/21)</f>
        <v>0.189949528198376</v>
      </c>
      <c r="R111" s="140" t="n">
        <f aca="false">R110+(($R$117-$R$96)/21)</f>
        <v>1.03888523151196</v>
      </c>
      <c r="S111" s="140" t="n">
        <f aca="false">S110+(($S$117-$S$96)/21)</f>
        <v>0.717142857142858</v>
      </c>
      <c r="T111" s="140" t="n">
        <f aca="false">T110+(($T$117-$T$96)/21)</f>
        <v>0.637142857142858</v>
      </c>
      <c r="U111" s="141" t="n">
        <f aca="false">U110+(($U$117-$U$96)/21)</f>
        <v>0.917428571428571</v>
      </c>
      <c r="V111" s="141" t="n">
        <f aca="false">V110+(($V$117-$V$96)/21)</f>
        <v>0.458714285714286</v>
      </c>
      <c r="W111" s="142" t="n">
        <f aca="false">W110+(($W$117-$W$96)/21)</f>
        <v>0.457</v>
      </c>
      <c r="X111" s="141" t="n">
        <f aca="false">X110+(($X$117-$X$96)/21)</f>
        <v>0.146428571428572</v>
      </c>
      <c r="Y111" s="141" t="n">
        <f aca="false">Y110+(($Y$117-$Y$96)/21)</f>
        <v>0.18</v>
      </c>
      <c r="Z111" s="142"/>
      <c r="AA111" s="132"/>
      <c r="AB111" s="132" t="n">
        <v>110</v>
      </c>
      <c r="AC111" s="140" t="n">
        <f aca="false">AC110+($AC$114-$AC$93)/21</f>
        <v>0.378571428571428</v>
      </c>
      <c r="AD111" s="140" t="n">
        <f aca="false">AD110+($AD$114-$AD$93)/21</f>
        <v>0.658571428571429</v>
      </c>
      <c r="AE111" s="140" t="n">
        <f aca="false">AE110+($AE$114-$AE$93)/21</f>
        <v>0.630583783003138</v>
      </c>
      <c r="AF111" s="140" t="n">
        <f aca="false">AF110+($AF$114-$AF$93)/21</f>
        <v>0.18</v>
      </c>
      <c r="AG111" s="140" t="n">
        <f aca="false">AG110+($AG$114-$AG$93)/21</f>
        <v>1.05</v>
      </c>
      <c r="AH111" s="140" t="n">
        <f aca="false">AH110+($AH$114-$AH$93)/21</f>
        <v>0.718571428571429</v>
      </c>
      <c r="AI111" s="140" t="n">
        <f aca="false">AI110+($AI$114-$AI$93)/21</f>
        <v>0.63</v>
      </c>
      <c r="AJ111" s="141" t="n">
        <f aca="false">AJ110+($AJ$114-$AJ$93)/21</f>
        <v>0.790857142857142</v>
      </c>
      <c r="AK111" s="141" t="n">
        <f aca="false">AK110+($AK$114-$AK$93)/21</f>
        <v>0.395</v>
      </c>
      <c r="AL111" s="141" t="n">
        <f aca="false">AL110+($AL$114-$AL$93)/21</f>
        <v>0.392714285714286</v>
      </c>
      <c r="AM111" s="141" t="n">
        <f aca="false">AM110+($AM$114-$AM$93)/21</f>
        <v>0.140714285714286</v>
      </c>
      <c r="AN111" s="141" t="n">
        <f aca="false">AN110+($AN$114-$AN$93)/21</f>
        <v>0.18</v>
      </c>
      <c r="AO111" s="132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8"/>
      <c r="BA111" s="138"/>
      <c r="BB111" s="138"/>
    </row>
    <row r="112" customFormat="false" ht="14.4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 t="n">
        <v>111</v>
      </c>
      <c r="N112" s="140" t="n">
        <f aca="false">N111+(($N$117-$N$96)/21)</f>
        <v>0.402706110606045</v>
      </c>
      <c r="O112" s="140" t="n">
        <f aca="false">O111+(($O$117-$O$96)/21)</f>
        <v>0.732192928374627</v>
      </c>
      <c r="P112" s="140" t="n">
        <f aca="false">P111+(($P$117-$P$96)/21)</f>
        <v>0.617150427332564</v>
      </c>
      <c r="Q112" s="140" t="n">
        <f aca="false">Q111+(($Q$117-$Q$96)/21)</f>
        <v>0.190549338014776</v>
      </c>
      <c r="R112" s="140" t="n">
        <f aca="false">R111+(($R$117-$R$96)/21)</f>
        <v>1.03957281837466</v>
      </c>
      <c r="S112" s="140" t="n">
        <f aca="false">S111+(($S$117-$S$96)/21)</f>
        <v>0.717619047619048</v>
      </c>
      <c r="T112" s="140" t="n">
        <f aca="false">T111+(($T$117-$T$96)/21)</f>
        <v>0.637619047619048</v>
      </c>
      <c r="U112" s="141" t="n">
        <f aca="false">U111+(($U$117-$U$96)/21)</f>
        <v>0.912190476190476</v>
      </c>
      <c r="V112" s="141" t="n">
        <f aca="false">V111+(($V$117-$V$96)/21)</f>
        <v>0.456095238095238</v>
      </c>
      <c r="W112" s="142" t="n">
        <f aca="false">W111+(($W$117-$W$96)/21)</f>
        <v>0.454</v>
      </c>
      <c r="X112" s="141" t="n">
        <f aca="false">X111+(($X$117-$X$96)/21)</f>
        <v>0.146190476190476</v>
      </c>
      <c r="Y112" s="141" t="n">
        <f aca="false">Y111+(($Y$117-$Y$96)/21)</f>
        <v>0.18</v>
      </c>
      <c r="Z112" s="142"/>
      <c r="AA112" s="132"/>
      <c r="AB112" s="132" t="n">
        <v>111</v>
      </c>
      <c r="AC112" s="140" t="n">
        <f aca="false">AC111+($AC$114-$AC$93)/21</f>
        <v>0.379047619047619</v>
      </c>
      <c r="AD112" s="140" t="n">
        <f aca="false">AD111+($AD$114-$AD$93)/21</f>
        <v>0.65904761904762</v>
      </c>
      <c r="AE112" s="140" t="n">
        <f aca="false">AE111+($AE$114-$AE$93)/21</f>
        <v>0.631342021843815</v>
      </c>
      <c r="AF112" s="140" t="n">
        <f aca="false">AF111+($AF$114-$AF$93)/21</f>
        <v>0.18</v>
      </c>
      <c r="AG112" s="140" t="n">
        <f aca="false">AG111+($AG$114-$AG$93)/21</f>
        <v>1.05</v>
      </c>
      <c r="AH112" s="140" t="n">
        <f aca="false">AH111+($AH$114-$AH$93)/21</f>
        <v>0.71904761904762</v>
      </c>
      <c r="AI112" s="140" t="n">
        <f aca="false">AI111+($AI$114-$AI$93)/21</f>
        <v>0.63</v>
      </c>
      <c r="AJ112" s="141" t="n">
        <f aca="false">AJ111+($AJ$114-$AJ$93)/21</f>
        <v>0.785571428571428</v>
      </c>
      <c r="AK112" s="141" t="n">
        <f aca="false">AK111+($AK$114-$AK$93)/21</f>
        <v>0.392333333333334</v>
      </c>
      <c r="AL112" s="141" t="n">
        <f aca="false">AL111+($AL$114-$AL$93)/21</f>
        <v>0.390142857142857</v>
      </c>
      <c r="AM112" s="141" t="n">
        <f aca="false">AM111+($AM$114-$AM$93)/21</f>
        <v>0.140476190476191</v>
      </c>
      <c r="AN112" s="141" t="n">
        <f aca="false">AN111+($AN$114-$AN$93)/21</f>
        <v>0.18</v>
      </c>
      <c r="AO112" s="132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8"/>
      <c r="BA112" s="138"/>
      <c r="BB112" s="138"/>
    </row>
    <row r="113" customFormat="false" ht="14.4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 t="n">
        <v>112</v>
      </c>
      <c r="N113" s="140" t="n">
        <f aca="false">N112+(($N$117-$N$96)/21)</f>
        <v>0.403851716441825</v>
      </c>
      <c r="O113" s="140" t="n">
        <f aca="false">O112+(($O$117-$O$96)/21)</f>
        <v>0.734275848076046</v>
      </c>
      <c r="P113" s="140" t="n">
        <f aca="false">P112+(($P$117-$P$96)/21)</f>
        <v>0.617107438640244</v>
      </c>
      <c r="Q113" s="140" t="n">
        <f aca="false">Q112+(($Q$117-$Q$96)/21)</f>
        <v>0.191149147831175</v>
      </c>
      <c r="R113" s="140" t="n">
        <f aca="false">R112+(($R$117-$R$96)/21)</f>
        <v>1.04026040523736</v>
      </c>
      <c r="S113" s="140" t="n">
        <f aca="false">S112+(($S$117-$S$96)/21)</f>
        <v>0.718095238095239</v>
      </c>
      <c r="T113" s="140" t="n">
        <f aca="false">T112+(($T$117-$T$96)/21)</f>
        <v>0.638095238095239</v>
      </c>
      <c r="U113" s="141" t="n">
        <f aca="false">U112+(($U$117-$U$96)/21)</f>
        <v>0.906952380952381</v>
      </c>
      <c r="V113" s="141" t="n">
        <f aca="false">V112+(($V$117-$V$96)/21)</f>
        <v>0.45347619047619</v>
      </c>
      <c r="W113" s="142" t="n">
        <f aca="false">W112+(($W$117-$W$96)/21)</f>
        <v>0.451</v>
      </c>
      <c r="X113" s="141" t="n">
        <f aca="false">X112+(($X$117-$X$96)/21)</f>
        <v>0.145952380952381</v>
      </c>
      <c r="Y113" s="141" t="n">
        <f aca="false">Y112+(($Y$117-$Y$96)/21)</f>
        <v>0.18</v>
      </c>
      <c r="Z113" s="142"/>
      <c r="AA113" s="132"/>
      <c r="AB113" s="132" t="n">
        <v>112</v>
      </c>
      <c r="AC113" s="140" t="n">
        <f aca="false">AC112+($AC$114-$AC$93)/21</f>
        <v>0.379523809523809</v>
      </c>
      <c r="AD113" s="140" t="n">
        <f aca="false">AD112+($AD$114-$AD$93)/21</f>
        <v>0.65952380952381</v>
      </c>
      <c r="AE113" s="140" t="n">
        <f aca="false">AE112+($AE$114-$AE$93)/21</f>
        <v>0.632100260684491</v>
      </c>
      <c r="AF113" s="140" t="n">
        <f aca="false">AF112+($AF$114-$AF$93)/21</f>
        <v>0.18</v>
      </c>
      <c r="AG113" s="140" t="n">
        <f aca="false">AG112+($AG$114-$AG$93)/21</f>
        <v>1.05</v>
      </c>
      <c r="AH113" s="140" t="n">
        <f aca="false">AH112+($AH$114-$AH$93)/21</f>
        <v>0.71952380952381</v>
      </c>
      <c r="AI113" s="140" t="n">
        <f aca="false">AI112+($AI$114-$AI$93)/21</f>
        <v>0.63</v>
      </c>
      <c r="AJ113" s="141" t="n">
        <f aca="false">AJ112+($AJ$114-$AJ$93)/21</f>
        <v>0.780285714285713</v>
      </c>
      <c r="AK113" s="141" t="n">
        <f aca="false">AK112+($AK$114-$AK$93)/21</f>
        <v>0.389666666666667</v>
      </c>
      <c r="AL113" s="141" t="n">
        <f aca="false">AL112+($AL$114-$AL$93)/21</f>
        <v>0.387571428571429</v>
      </c>
      <c r="AM113" s="141" t="n">
        <f aca="false">AM112+($AM$114-$AM$93)/21</f>
        <v>0.140238095238095</v>
      </c>
      <c r="AN113" s="141" t="n">
        <f aca="false">AN112+($AN$114-$AN$93)/21</f>
        <v>0.18</v>
      </c>
      <c r="AO113" s="132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8"/>
      <c r="BA113" s="138"/>
      <c r="BB113" s="138"/>
    </row>
    <row r="114" customFormat="false" ht="14.4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 t="n">
        <v>113</v>
      </c>
      <c r="N114" s="140" t="n">
        <f aca="false">N113+(($N$117-$N$96)/21)</f>
        <v>0.404997322277605</v>
      </c>
      <c r="O114" s="140" t="n">
        <f aca="false">O113+(($O$117-$O$96)/21)</f>
        <v>0.736358767777464</v>
      </c>
      <c r="P114" s="140" t="n">
        <f aca="false">P113+(($P$117-$P$96)/21)</f>
        <v>0.617064449947925</v>
      </c>
      <c r="Q114" s="140" t="n">
        <f aca="false">Q113+(($Q$117-$Q$96)/21)</f>
        <v>0.191748957647575</v>
      </c>
      <c r="R114" s="140" t="n">
        <f aca="false">R113+(($R$117-$R$96)/21)</f>
        <v>1.04094799210007</v>
      </c>
      <c r="S114" s="140" t="n">
        <f aca="false">S113+(($S$117-$S$96)/21)</f>
        <v>0.718571428571429</v>
      </c>
      <c r="T114" s="140" t="n">
        <f aca="false">T113+(($T$117-$T$96)/21)</f>
        <v>0.638571428571429</v>
      </c>
      <c r="U114" s="141" t="n">
        <f aca="false">U113+(($U$117-$U$96)/21)</f>
        <v>0.901714285714285</v>
      </c>
      <c r="V114" s="141" t="n">
        <f aca="false">V113+(($V$117-$V$96)/21)</f>
        <v>0.450857142857143</v>
      </c>
      <c r="W114" s="142" t="n">
        <f aca="false">W113+(($W$117-$W$96)/21)</f>
        <v>0.448</v>
      </c>
      <c r="X114" s="141" t="n">
        <f aca="false">X113+(($X$117-$X$96)/21)</f>
        <v>0.145714285714286</v>
      </c>
      <c r="Y114" s="141" t="n">
        <f aca="false">Y113+(($Y$117-$Y$96)/21)</f>
        <v>0.18</v>
      </c>
      <c r="Z114" s="142"/>
      <c r="AA114" s="132"/>
      <c r="AB114" s="132" t="n">
        <v>113</v>
      </c>
      <c r="AC114" s="140" t="n">
        <f aca="false">$D$44</f>
        <v>0.38</v>
      </c>
      <c r="AD114" s="140" t="n">
        <f aca="false">$E$44</f>
        <v>0.66</v>
      </c>
      <c r="AE114" s="140" t="n">
        <f aca="false">$F$44</f>
        <v>0.632858499525166</v>
      </c>
      <c r="AF114" s="140" t="n">
        <f aca="false">$G$44</f>
        <v>0.18</v>
      </c>
      <c r="AG114" s="140" t="n">
        <f aca="false">$H$44</f>
        <v>1.05</v>
      </c>
      <c r="AH114" s="140" t="n">
        <f aca="false">$I$44</f>
        <v>0.72</v>
      </c>
      <c r="AI114" s="140" t="n">
        <f aca="false">$J$44</f>
        <v>0.63</v>
      </c>
      <c r="AJ114" s="141" t="n">
        <f aca="false">$F$33</f>
        <v>0.775</v>
      </c>
      <c r="AK114" s="141" t="n">
        <f aca="false">$C$33</f>
        <v>0.387</v>
      </c>
      <c r="AL114" s="141" t="n">
        <f aca="false">$D$33</f>
        <v>0.385</v>
      </c>
      <c r="AM114" s="141" t="n">
        <f aca="false">$G$33</f>
        <v>0.14</v>
      </c>
      <c r="AN114" s="141" t="n">
        <f aca="false">$H$33</f>
        <v>0.18</v>
      </c>
      <c r="AO114" s="132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8"/>
      <c r="BA114" s="138"/>
      <c r="BB114" s="138"/>
    </row>
    <row r="115" customFormat="false" ht="14.4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 t="n">
        <v>114</v>
      </c>
      <c r="N115" s="140" t="n">
        <f aca="false">N114+(($N$117-$N$96)/21)</f>
        <v>0.406142928113385</v>
      </c>
      <c r="O115" s="140" t="n">
        <f aca="false">O114+(($O$117-$O$96)/21)</f>
        <v>0.738441687478883</v>
      </c>
      <c r="P115" s="140" t="n">
        <f aca="false">P114+(($P$117-$P$96)/21)</f>
        <v>0.617021461255606</v>
      </c>
      <c r="Q115" s="140" t="n">
        <f aca="false">Q114+(($Q$117-$Q$96)/21)</f>
        <v>0.192348767463975</v>
      </c>
      <c r="R115" s="140" t="n">
        <f aca="false">R114+(($R$117-$R$96)/21)</f>
        <v>1.04163557896277</v>
      </c>
      <c r="S115" s="140" t="n">
        <f aca="false">S114+(($S$117-$S$96)/21)</f>
        <v>0.71904761904762</v>
      </c>
      <c r="T115" s="140" t="n">
        <f aca="false">T114+(($T$117-$T$96)/21)</f>
        <v>0.63904761904762</v>
      </c>
      <c r="U115" s="141" t="n">
        <f aca="false">U114+(($U$117-$U$96)/21)</f>
        <v>0.89647619047619</v>
      </c>
      <c r="V115" s="141" t="n">
        <f aca="false">V114+(($V$117-$V$96)/21)</f>
        <v>0.448238095238095</v>
      </c>
      <c r="W115" s="142" t="n">
        <f aca="false">W114+(($W$117-$W$96)/21)</f>
        <v>0.445</v>
      </c>
      <c r="X115" s="141" t="n">
        <f aca="false">X114+(($X$117-$X$96)/21)</f>
        <v>0.145476190476191</v>
      </c>
      <c r="Y115" s="141" t="n">
        <f aca="false">Y114+(($Y$117-$Y$96)/21)</f>
        <v>0.18</v>
      </c>
      <c r="Z115" s="142"/>
      <c r="AA115" s="132"/>
      <c r="AB115" s="132" t="n">
        <v>114</v>
      </c>
      <c r="AC115" s="140" t="n">
        <f aca="false">AC114+($AC$141-$AC$114)/27</f>
        <v>0.38037037037037</v>
      </c>
      <c r="AD115" s="140" t="n">
        <f aca="false">AD114+($AD$141-$AD$114)/27</f>
        <v>0.66037037037037</v>
      </c>
      <c r="AE115" s="140" t="n">
        <f aca="false">AE114+($AE$141-$AE$114)/27</f>
        <v>0.633122999542753</v>
      </c>
      <c r="AF115" s="140" t="n">
        <f aca="false">AF114+($AF$141-$AF$114)/27</f>
        <v>0.18</v>
      </c>
      <c r="AG115" s="140" t="n">
        <f aca="false">AG114+($AG$141-$AG$114)/27</f>
        <v>1.05</v>
      </c>
      <c r="AH115" s="140" t="n">
        <f aca="false">AH114+($AH$141-$AH$114)/27</f>
        <v>0.720185185185185</v>
      </c>
      <c r="AI115" s="140" t="n">
        <f aca="false">AI114+(AI141-AI114)/27</f>
        <v>0.630185185185185</v>
      </c>
      <c r="AJ115" s="141" t="n">
        <f aca="false">AJ114+($AJ$141-$AJ$114)/27</f>
        <v>0.775185185185185</v>
      </c>
      <c r="AK115" s="141" t="n">
        <f aca="false">AK114+($AK$141-$AK$114)/27</f>
        <v>0.387111111111111</v>
      </c>
      <c r="AL115" s="141" t="n">
        <f aca="false">AL114+($AL$141-$AL$114)/27</f>
        <v>0.385185185185185</v>
      </c>
      <c r="AM115" s="141" t="n">
        <f aca="false">AM114+($AM$141-$AM$114)/27</f>
        <v>0.14</v>
      </c>
      <c r="AN115" s="141" t="n">
        <f aca="false">AN114+($AN$141-AN114)/27</f>
        <v>0.18</v>
      </c>
      <c r="AO115" s="132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8"/>
      <c r="BA115" s="138"/>
      <c r="BB115" s="138"/>
    </row>
    <row r="116" customFormat="false" ht="14.4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 t="n">
        <v>115</v>
      </c>
      <c r="N116" s="140" t="n">
        <f aca="false">N115+(($N$117-$N$96)/21)</f>
        <v>0.407288533949166</v>
      </c>
      <c r="O116" s="140" t="n">
        <f aca="false">O115+(($O$117-$O$96)/21)</f>
        <v>0.740524607180302</v>
      </c>
      <c r="P116" s="140" t="n">
        <f aca="false">P115+(($P$117-$P$96)/21)</f>
        <v>0.616978472563286</v>
      </c>
      <c r="Q116" s="140" t="n">
        <f aca="false">Q115+(($Q$117-$Q$96)/21)</f>
        <v>0.192948577280374</v>
      </c>
      <c r="R116" s="140" t="n">
        <f aca="false">R115+(($R$117-$R$96)/21)</f>
        <v>1.04232316582547</v>
      </c>
      <c r="S116" s="140" t="n">
        <f aca="false">S115+(($S$117-$S$96)/21)</f>
        <v>0.71952380952381</v>
      </c>
      <c r="T116" s="140" t="n">
        <f aca="false">T115+(($T$117-$T$96)/21)</f>
        <v>0.63952380952381</v>
      </c>
      <c r="U116" s="141" t="n">
        <f aca="false">U115+(($U$117-$U$96)/21)</f>
        <v>0.891238095238095</v>
      </c>
      <c r="V116" s="141" t="n">
        <f aca="false">V115+(($V$117-$V$96)/21)</f>
        <v>0.445619047619047</v>
      </c>
      <c r="W116" s="142" t="n">
        <f aca="false">W115+(($W$117-$W$96)/21)</f>
        <v>0.442</v>
      </c>
      <c r="X116" s="141" t="n">
        <f aca="false">X115+(($X$117-$X$96)/21)</f>
        <v>0.145238095238095</v>
      </c>
      <c r="Y116" s="141" t="n">
        <f aca="false">Y115+(($Y$117-$Y$96)/21)</f>
        <v>0.18</v>
      </c>
      <c r="Z116" s="142"/>
      <c r="AA116" s="132"/>
      <c r="AB116" s="132" t="n">
        <v>115</v>
      </c>
      <c r="AC116" s="140" t="n">
        <f aca="false">AC115+($AC$141-$AC$114)/27</f>
        <v>0.380740740740741</v>
      </c>
      <c r="AD116" s="140" t="n">
        <f aca="false">AD115+($AD$141-$AD$114)/27</f>
        <v>0.660740740740741</v>
      </c>
      <c r="AE116" s="140" t="n">
        <f aca="false">AE115+($AE$141-$AE$114)/27</f>
        <v>0.633387499560339</v>
      </c>
      <c r="AF116" s="140" t="n">
        <f aca="false">AF115+($AF$141-$AF$114)/27</f>
        <v>0.18</v>
      </c>
      <c r="AG116" s="140" t="n">
        <f aca="false">AG115+($AG$141-$AG$114)/27</f>
        <v>1.05</v>
      </c>
      <c r="AH116" s="140" t="n">
        <f aca="false">AH115+($AH$141-$AH$114)/27</f>
        <v>0.72037037037037</v>
      </c>
      <c r="AI116" s="140" t="n">
        <f aca="false">AI115+($AI$141-$AI$114)/27</f>
        <v>0.63037037037037</v>
      </c>
      <c r="AJ116" s="141" t="n">
        <f aca="false">AJ115+($AJ$141-$AJ$114)/27</f>
        <v>0.77537037037037</v>
      </c>
      <c r="AK116" s="141" t="n">
        <f aca="false">AK115+($AK$141-$AK$114)/27</f>
        <v>0.387222222222222</v>
      </c>
      <c r="AL116" s="141" t="n">
        <f aca="false">AL115+($AL$141-$AL$114)/27</f>
        <v>0.38537037037037</v>
      </c>
      <c r="AM116" s="141" t="n">
        <f aca="false">AM115+($AM$141-$AM$114)/27</f>
        <v>0.14</v>
      </c>
      <c r="AN116" s="141" t="n">
        <f aca="false">AN115+($AN$141-AN115)/27</f>
        <v>0.18</v>
      </c>
      <c r="AO116" s="132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8"/>
      <c r="BA116" s="138"/>
      <c r="BB116" s="138"/>
    </row>
    <row r="117" customFormat="false" ht="14.4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 t="n">
        <v>116</v>
      </c>
      <c r="N117" s="140" t="n">
        <f aca="false">D9</f>
        <v>0.408434139784946</v>
      </c>
      <c r="O117" s="140" t="n">
        <f aca="false">E9</f>
        <v>0.74260752688172</v>
      </c>
      <c r="P117" s="140" t="n">
        <f aca="false">F9</f>
        <v>0.616935483870968</v>
      </c>
      <c r="Q117" s="140" t="n">
        <f aca="false">G9</f>
        <v>0.193548387096774</v>
      </c>
      <c r="R117" s="140" t="n">
        <f aca="false">H9</f>
        <v>1.04301075268817</v>
      </c>
      <c r="S117" s="140" t="n">
        <f aca="false">I9</f>
        <v>0.72</v>
      </c>
      <c r="T117" s="140" t="n">
        <f aca="false">J9</f>
        <v>0.64</v>
      </c>
      <c r="U117" s="141" t="n">
        <f aca="false">F32</f>
        <v>0.886</v>
      </c>
      <c r="V117" s="141" t="n">
        <f aca="false">C32</f>
        <v>0.443</v>
      </c>
      <c r="W117" s="142" t="n">
        <f aca="false">$D$32</f>
        <v>0.439</v>
      </c>
      <c r="X117" s="141" t="n">
        <f aca="false">$G$32</f>
        <v>0.145</v>
      </c>
      <c r="Y117" s="141" t="n">
        <f aca="false">$H$32</f>
        <v>0.18</v>
      </c>
      <c r="Z117" s="142"/>
      <c r="AA117" s="132"/>
      <c r="AB117" s="132" t="n">
        <v>116</v>
      </c>
      <c r="AC117" s="140" t="n">
        <f aca="false">AC116+($AC$141-$AC$114)/27</f>
        <v>0.381111111111111</v>
      </c>
      <c r="AD117" s="140" t="n">
        <f aca="false">AD116+($AD$141-$AD$114)/27</f>
        <v>0.661111111111111</v>
      </c>
      <c r="AE117" s="140" t="n">
        <f aca="false">AE116+($AE$141-$AE$114)/27</f>
        <v>0.633651999577926</v>
      </c>
      <c r="AF117" s="140" t="n">
        <f aca="false">AF116+($AF$141-$AF$114)/27</f>
        <v>0.18</v>
      </c>
      <c r="AG117" s="140" t="n">
        <f aca="false">AG116+($AG$141-$AG$114)/27</f>
        <v>1.05</v>
      </c>
      <c r="AH117" s="140" t="n">
        <f aca="false">AH116+($AH$141-$AH$114)/27</f>
        <v>0.720555555555556</v>
      </c>
      <c r="AI117" s="140" t="n">
        <f aca="false">AI116+($AI$141-$AI$114)/27</f>
        <v>0.630555555555556</v>
      </c>
      <c r="AJ117" s="141" t="n">
        <f aca="false">AJ116+($AJ$141-$AJ$114)/27</f>
        <v>0.775555555555556</v>
      </c>
      <c r="AK117" s="141" t="n">
        <f aca="false">AK116+($AK$141-$AK$114)/27</f>
        <v>0.387333333333333</v>
      </c>
      <c r="AL117" s="141" t="n">
        <f aca="false">AL116+($AL$141-$AL$114)/27</f>
        <v>0.385555555555556</v>
      </c>
      <c r="AM117" s="141" t="n">
        <f aca="false">AM116+($AM$141-$AM$114)/27</f>
        <v>0.14</v>
      </c>
      <c r="AN117" s="141" t="n">
        <f aca="false">AN116+($AN$141-AN116)/27</f>
        <v>0.18</v>
      </c>
      <c r="AO117" s="132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8"/>
      <c r="BA117" s="138"/>
      <c r="BB117" s="138"/>
    </row>
    <row r="118" customFormat="false" ht="14.4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 t="n">
        <v>117</v>
      </c>
      <c r="N118" s="140" t="n">
        <f aca="false">N117+(($N$138-$N$117)/21)</f>
        <v>0.409413466461853</v>
      </c>
      <c r="O118" s="140" t="n">
        <f aca="false">O117+(($O$138-$O$117)/21)</f>
        <v>0.744388120839734</v>
      </c>
      <c r="P118" s="140" t="n">
        <f aca="false">P117+(($P$138-$P$117)/21)</f>
        <v>0.617693722711644</v>
      </c>
      <c r="Q118" s="140" t="n">
        <f aca="false">Q117+(($Q$138-$Q$117)/21)</f>
        <v>0.193738028863477</v>
      </c>
      <c r="R118" s="140" t="n">
        <f aca="false">R117+(($R$138-$R$117)/21)</f>
        <v>1.0433141795149</v>
      </c>
      <c r="S118" s="140" t="n">
        <f aca="false">S117+(($S$138-$S$117)/21)</f>
        <v>0.720952380952381</v>
      </c>
      <c r="T118" s="140" t="n">
        <f aca="false">T117+(($T$138-$T$117)/21)</f>
        <v>0.640476190476191</v>
      </c>
      <c r="U118" s="141" t="n">
        <f aca="false">U117+(($U$138-$U$117)/21)</f>
        <v>0.880714285714286</v>
      </c>
      <c r="V118" s="141" t="n">
        <f aca="false">V117+(($V$138-$V$117)/21)</f>
        <v>0.440333333333333</v>
      </c>
      <c r="W118" s="142" t="n">
        <f aca="false">W117+(($W$138-$W$117)/21)</f>
        <v>0.436428571428571</v>
      </c>
      <c r="X118" s="141" t="n">
        <f aca="false">X117+(($X$138-$X$117)/21)</f>
        <v>0.144761904761905</v>
      </c>
      <c r="Y118" s="141" t="n">
        <f aca="false">Y117+(($Y$138-$Y$117)/21)</f>
        <v>0.18</v>
      </c>
      <c r="Z118" s="142"/>
      <c r="AA118" s="132"/>
      <c r="AB118" s="132" t="n">
        <v>117</v>
      </c>
      <c r="AC118" s="140" t="n">
        <f aca="false">AC117+($AC$141-$AC$114)/27</f>
        <v>0.381481481481481</v>
      </c>
      <c r="AD118" s="140" t="n">
        <f aca="false">AD117+($AD$141-$AD$114)/27</f>
        <v>0.661481481481481</v>
      </c>
      <c r="AE118" s="140" t="n">
        <f aca="false">AE117+($AE$141-$AE$114)/27</f>
        <v>0.633916499595512</v>
      </c>
      <c r="AF118" s="140" t="n">
        <f aca="false">AF117+($AF$141-$AF$114)/27</f>
        <v>0.18</v>
      </c>
      <c r="AG118" s="140" t="n">
        <f aca="false">AG117+($AG$141-$AG$114)/27</f>
        <v>1.05</v>
      </c>
      <c r="AH118" s="140" t="n">
        <f aca="false">AH117+($AH$141-$AH$114)/27</f>
        <v>0.720740740740741</v>
      </c>
      <c r="AI118" s="140" t="n">
        <f aca="false">AI117+($AI$141-$AI$114)/27</f>
        <v>0.630740740740741</v>
      </c>
      <c r="AJ118" s="141" t="n">
        <f aca="false">AJ117+($AJ$141-$AJ$114)/27</f>
        <v>0.775740740740741</v>
      </c>
      <c r="AK118" s="141" t="n">
        <f aca="false">AK117+($AK$141-$AK$114)/27</f>
        <v>0.387444444444445</v>
      </c>
      <c r="AL118" s="141" t="n">
        <f aca="false">AL117+($AL$141-$AL$114)/27</f>
        <v>0.385740740740741</v>
      </c>
      <c r="AM118" s="141" t="n">
        <f aca="false">AM117+($AM$141-$AM$114)/27</f>
        <v>0.14</v>
      </c>
      <c r="AN118" s="141" t="n">
        <f aca="false">AN117+($AN$141-AN117)/27</f>
        <v>0.18</v>
      </c>
      <c r="AO118" s="132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8"/>
      <c r="BA118" s="138"/>
      <c r="BB118" s="138"/>
    </row>
    <row r="119" customFormat="false" ht="14.4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 t="n">
        <v>118</v>
      </c>
      <c r="N119" s="140" t="n">
        <f aca="false">N118+(($N$138-$N$117)/21)</f>
        <v>0.410392793138761</v>
      </c>
      <c r="O119" s="140" t="n">
        <f aca="false">O118+(($O$138-$O$117)/21)</f>
        <v>0.746168714797747</v>
      </c>
      <c r="P119" s="140" t="n">
        <f aca="false">P118+(($P$138-$P$117)/21)</f>
        <v>0.61845196155232</v>
      </c>
      <c r="Q119" s="140" t="n">
        <f aca="false">Q118+(($Q$138-$Q$117)/21)</f>
        <v>0.19392767063018</v>
      </c>
      <c r="R119" s="140" t="n">
        <f aca="false">R118+(($R$138-$R$117)/21)</f>
        <v>1.04361760634162</v>
      </c>
      <c r="S119" s="140" t="n">
        <f aca="false">S118+(($S$138-$S$117)/21)</f>
        <v>0.721904761904762</v>
      </c>
      <c r="T119" s="140" t="n">
        <f aca="false">T118+(($T$138-$T$117)/21)</f>
        <v>0.640952380952381</v>
      </c>
      <c r="U119" s="141" t="n">
        <f aca="false">U118+(($U$138-$U$117)/21)</f>
        <v>0.875428571428571</v>
      </c>
      <c r="V119" s="141" t="n">
        <f aca="false">V118+(($V$138-$V$117)/21)</f>
        <v>0.437666666666667</v>
      </c>
      <c r="W119" s="142" t="n">
        <f aca="false">W118+(($W$138-$W$117)/21)</f>
        <v>0.433857142857143</v>
      </c>
      <c r="X119" s="141" t="n">
        <f aca="false">X118+(($X$138-$X$117)/21)</f>
        <v>0.14452380952381</v>
      </c>
      <c r="Y119" s="141" t="n">
        <f aca="false">Y118+(($Y$138-$Y$117)/21)</f>
        <v>0.18</v>
      </c>
      <c r="Z119" s="142"/>
      <c r="AA119" s="132"/>
      <c r="AB119" s="132" t="n">
        <v>118</v>
      </c>
      <c r="AC119" s="140" t="n">
        <f aca="false">AC118+($AC$141-$AC$114)/27</f>
        <v>0.381851851851852</v>
      </c>
      <c r="AD119" s="140" t="n">
        <f aca="false">AD118+($AD$141-$AD$114)/27</f>
        <v>0.661851851851852</v>
      </c>
      <c r="AE119" s="140" t="n">
        <f aca="false">AE118+($AE$141-$AE$114)/27</f>
        <v>0.634180999613099</v>
      </c>
      <c r="AF119" s="140" t="n">
        <f aca="false">AF118+($AF$141-$AF$114)/27</f>
        <v>0.18</v>
      </c>
      <c r="AG119" s="140" t="n">
        <f aca="false">AG118+($AG$141-$AG$114)/27</f>
        <v>1.05</v>
      </c>
      <c r="AH119" s="140" t="n">
        <f aca="false">AH118+($AH$141-$AH$114)/27</f>
        <v>0.720925925925926</v>
      </c>
      <c r="AI119" s="140" t="n">
        <f aca="false">AI118+($AI$141-$AI$114)/27</f>
        <v>0.630925925925926</v>
      </c>
      <c r="AJ119" s="141" t="n">
        <f aca="false">AJ118+($AJ$141-$AJ$114)/27</f>
        <v>0.775925925925926</v>
      </c>
      <c r="AK119" s="141" t="n">
        <f aca="false">AK118+($AK$141-$AK$114)/27</f>
        <v>0.387555555555556</v>
      </c>
      <c r="AL119" s="141" t="n">
        <f aca="false">AL118+($AL$141-$AL$114)/27</f>
        <v>0.385925925925926</v>
      </c>
      <c r="AM119" s="141" t="n">
        <f aca="false">AM118+($AM$141-$AM$114)/27</f>
        <v>0.14</v>
      </c>
      <c r="AN119" s="141" t="n">
        <f aca="false">AN118+($AN$141-AN118)/27</f>
        <v>0.18</v>
      </c>
      <c r="AO119" s="132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8"/>
      <c r="BA119" s="138"/>
      <c r="BB119" s="138"/>
    </row>
    <row r="120" customFormat="false" ht="14.4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 t="n">
        <v>119</v>
      </c>
      <c r="N120" s="140" t="n">
        <f aca="false">N119+(($N$138-$N$117)/21)</f>
        <v>0.411372119815668</v>
      </c>
      <c r="O120" s="140" t="n">
        <f aca="false">O119+(($O$138-$O$117)/21)</f>
        <v>0.74794930875576</v>
      </c>
      <c r="P120" s="140" t="n">
        <f aca="false">P119+(($P$138-$P$117)/21)</f>
        <v>0.619210200392996</v>
      </c>
      <c r="Q120" s="140" t="n">
        <f aca="false">Q119+(($Q$138-$Q$117)/21)</f>
        <v>0.194117312396882</v>
      </c>
      <c r="R120" s="140" t="n">
        <f aca="false">R119+(($R$138-$R$117)/21)</f>
        <v>1.04392103316834</v>
      </c>
      <c r="S120" s="140" t="n">
        <f aca="false">S119+(($S$138-$S$117)/21)</f>
        <v>0.722857142857143</v>
      </c>
      <c r="T120" s="140" t="n">
        <f aca="false">T119+(($T$138-$T$117)/21)</f>
        <v>0.641428571428572</v>
      </c>
      <c r="U120" s="141" t="n">
        <f aca="false">U119+(($U$138-$U$117)/21)</f>
        <v>0.870142857142857</v>
      </c>
      <c r="V120" s="141" t="n">
        <f aca="false">V119+(($V$138-$V$117)/21)</f>
        <v>0.435</v>
      </c>
      <c r="W120" s="142" t="n">
        <f aca="false">W119+(($W$138-$W$117)/21)</f>
        <v>0.431285714285714</v>
      </c>
      <c r="X120" s="141" t="n">
        <f aca="false">X119+(($X$138-$X$117)/21)</f>
        <v>0.144285714285714</v>
      </c>
      <c r="Y120" s="141" t="n">
        <f aca="false">Y119+(($Y$138-$Y$117)/21)</f>
        <v>0.18</v>
      </c>
      <c r="Z120" s="142"/>
      <c r="AA120" s="132"/>
      <c r="AB120" s="132" t="n">
        <v>119</v>
      </c>
      <c r="AC120" s="140" t="n">
        <f aca="false">AC119+($AC$141-$AC$114)/27</f>
        <v>0.382222222222222</v>
      </c>
      <c r="AD120" s="140" t="n">
        <f aca="false">AD119+($AD$141-$AD$114)/27</f>
        <v>0.662222222222222</v>
      </c>
      <c r="AE120" s="140" t="n">
        <f aca="false">AE119+($AE$141-$AE$114)/27</f>
        <v>0.634445499630685</v>
      </c>
      <c r="AF120" s="140" t="n">
        <f aca="false">AF119+($AF$141-$AF$114)/27</f>
        <v>0.18</v>
      </c>
      <c r="AG120" s="140" t="n">
        <f aca="false">AG119+($AG$141-$AG$114)/27</f>
        <v>1.05</v>
      </c>
      <c r="AH120" s="140" t="n">
        <f aca="false">AH119+($AH$141-$AH$114)/27</f>
        <v>0.721111111111111</v>
      </c>
      <c r="AI120" s="140" t="n">
        <f aca="false">AI119+($AI$141-$AI$114)/27</f>
        <v>0.631111111111111</v>
      </c>
      <c r="AJ120" s="141" t="n">
        <f aca="false">AJ119+($AJ$141-$AJ$114)/27</f>
        <v>0.776111111111111</v>
      </c>
      <c r="AK120" s="141" t="n">
        <f aca="false">AK119+($AK$141-$AK$114)/27</f>
        <v>0.387666666666667</v>
      </c>
      <c r="AL120" s="141" t="n">
        <f aca="false">AL119+($AL$141-$AL$114)/27</f>
        <v>0.386111111111111</v>
      </c>
      <c r="AM120" s="141" t="n">
        <f aca="false">AM119+($AM$141-$AM$114)/27</f>
        <v>0.14</v>
      </c>
      <c r="AN120" s="141" t="n">
        <f aca="false">AN119+($AN$141-AN119)/27</f>
        <v>0.18</v>
      </c>
      <c r="AO120" s="132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8"/>
      <c r="BA120" s="138"/>
      <c r="BB120" s="138"/>
    </row>
    <row r="121" customFormat="false" ht="14.4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 t="n">
        <v>120</v>
      </c>
      <c r="N121" s="140" t="n">
        <f aca="false">N120+(($N$138-$N$117)/21)</f>
        <v>0.412351446492575</v>
      </c>
      <c r="O121" s="140" t="n">
        <f aca="false">O120+(($O$138-$O$117)/21)</f>
        <v>0.749729902713774</v>
      </c>
      <c r="P121" s="140" t="n">
        <f aca="false">P120+(($P$138-$P$117)/21)</f>
        <v>0.619968439233672</v>
      </c>
      <c r="Q121" s="140" t="n">
        <f aca="false">Q120+(($Q$138-$Q$117)/21)</f>
        <v>0.194306954163585</v>
      </c>
      <c r="R121" s="140" t="n">
        <f aca="false">R120+(($R$138-$R$117)/21)</f>
        <v>1.04422445999507</v>
      </c>
      <c r="S121" s="140" t="n">
        <f aca="false">S120+(($S$138-$S$117)/21)</f>
        <v>0.723809523809524</v>
      </c>
      <c r="T121" s="140" t="n">
        <f aca="false">T120+(($T$138-$T$117)/21)</f>
        <v>0.641904761904762</v>
      </c>
      <c r="U121" s="141" t="n">
        <f aca="false">U120+(($U$138-$U$117)/21)</f>
        <v>0.864857142857143</v>
      </c>
      <c r="V121" s="141" t="n">
        <f aca="false">V120+(($V$138-$V$117)/21)</f>
        <v>0.432333333333333</v>
      </c>
      <c r="W121" s="142" t="n">
        <f aca="false">W120+(($W$138-$W$117)/21)</f>
        <v>0.428714285714286</v>
      </c>
      <c r="X121" s="141" t="n">
        <f aca="false">X120+(($X$138-$X$117)/21)</f>
        <v>0.144047619047619</v>
      </c>
      <c r="Y121" s="141" t="n">
        <f aca="false">Y120+(($Y$138-$Y$117)/21)</f>
        <v>0.18</v>
      </c>
      <c r="Z121" s="142"/>
      <c r="AA121" s="132"/>
      <c r="AB121" s="132" t="n">
        <v>120</v>
      </c>
      <c r="AC121" s="140" t="n">
        <f aca="false">AC120+($AC$141-$AC$114)/27</f>
        <v>0.382592592592593</v>
      </c>
      <c r="AD121" s="140" t="n">
        <f aca="false">AD120+($AD$141-$AD$114)/27</f>
        <v>0.662592592592593</v>
      </c>
      <c r="AE121" s="140" t="n">
        <f aca="false">AE120+($AE$141-$AE$114)/27</f>
        <v>0.634709999648272</v>
      </c>
      <c r="AF121" s="140" t="n">
        <f aca="false">AF120+($AF$141-$AF$114)/27</f>
        <v>0.18</v>
      </c>
      <c r="AG121" s="140" t="n">
        <f aca="false">AG120+($AG$141-$AG$114)/27</f>
        <v>1.05</v>
      </c>
      <c r="AH121" s="140" t="n">
        <f aca="false">AH120+($AH$141-$AH$114)/27</f>
        <v>0.721296296296296</v>
      </c>
      <c r="AI121" s="140" t="n">
        <f aca="false">AI120+($AI$141-$AI$114)/27</f>
        <v>0.631296296296296</v>
      </c>
      <c r="AJ121" s="141" t="n">
        <f aca="false">AJ120+($AJ$141-$AJ$114)/27</f>
        <v>0.776296296296296</v>
      </c>
      <c r="AK121" s="141" t="n">
        <f aca="false">AK120+($AK$141-$AK$114)/27</f>
        <v>0.387777777777778</v>
      </c>
      <c r="AL121" s="141" t="n">
        <f aca="false">AL120+($AL$141-$AL$114)/27</f>
        <v>0.386296296296296</v>
      </c>
      <c r="AM121" s="141" t="n">
        <f aca="false">AM120+($AM$141-$AM$114)/27</f>
        <v>0.14</v>
      </c>
      <c r="AN121" s="141" t="n">
        <f aca="false">AN120+($AN$141-AN120)/27</f>
        <v>0.18</v>
      </c>
      <c r="AO121" s="132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8"/>
      <c r="BA121" s="138"/>
      <c r="BB121" s="138"/>
    </row>
    <row r="122" customFormat="false" ht="14.4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 t="n">
        <v>121</v>
      </c>
      <c r="N122" s="140" t="n">
        <f aca="false">N121+(($N$138-$N$117)/21)</f>
        <v>0.413330773169483</v>
      </c>
      <c r="O122" s="140" t="n">
        <f aca="false">O121+(($O$138-$O$117)/21)</f>
        <v>0.751510496671787</v>
      </c>
      <c r="P122" s="140" t="n">
        <f aca="false">P121+(($P$138-$P$117)/21)</f>
        <v>0.620726678074348</v>
      </c>
      <c r="Q122" s="140" t="n">
        <f aca="false">Q121+(($Q$138-$Q$117)/21)</f>
        <v>0.194496595930288</v>
      </c>
      <c r="R122" s="140" t="n">
        <f aca="false">R121+(($R$138-$R$117)/21)</f>
        <v>1.04452788682179</v>
      </c>
      <c r="S122" s="140" t="n">
        <f aca="false">S121+(($S$138-$S$117)/21)</f>
        <v>0.724761904761905</v>
      </c>
      <c r="T122" s="140" t="n">
        <f aca="false">T121+(($T$138-$T$117)/21)</f>
        <v>0.642380952380953</v>
      </c>
      <c r="U122" s="141" t="n">
        <f aca="false">U121+(($U$138-$U$117)/21)</f>
        <v>0.859571428571428</v>
      </c>
      <c r="V122" s="141" t="n">
        <f aca="false">V121+(($V$138-$V$117)/21)</f>
        <v>0.429666666666667</v>
      </c>
      <c r="W122" s="142" t="n">
        <f aca="false">W121+(($W$138-$W$117)/21)</f>
        <v>0.426142857142857</v>
      </c>
      <c r="X122" s="141" t="n">
        <f aca="false">X121+(($X$138-$X$117)/21)</f>
        <v>0.143809523809524</v>
      </c>
      <c r="Y122" s="141" t="n">
        <f aca="false">Y121+(($Y$138-$Y$117)/21)</f>
        <v>0.18</v>
      </c>
      <c r="Z122" s="142"/>
      <c r="AA122" s="132"/>
      <c r="AB122" s="132" t="n">
        <v>121</v>
      </c>
      <c r="AC122" s="140" t="n">
        <f aca="false">AC121+($AC$141-$AC$114)/27</f>
        <v>0.382962962962963</v>
      </c>
      <c r="AD122" s="140" t="n">
        <f aca="false">AD121+($AD$141-$AD$114)/27</f>
        <v>0.662962962962963</v>
      </c>
      <c r="AE122" s="140" t="n">
        <f aca="false">AE121+($AE$141-$AE$114)/27</f>
        <v>0.634974499665858</v>
      </c>
      <c r="AF122" s="140" t="n">
        <f aca="false">AF121+($AF$141-$AF$114)/27</f>
        <v>0.18</v>
      </c>
      <c r="AG122" s="140" t="n">
        <f aca="false">AG121+($AG$141-$AG$114)/27</f>
        <v>1.05</v>
      </c>
      <c r="AH122" s="140" t="n">
        <f aca="false">AH121+($AH$141-$AH$114)/27</f>
        <v>0.721481481481481</v>
      </c>
      <c r="AI122" s="140" t="n">
        <f aca="false">AI121+($AI$141-$AI$114)/27</f>
        <v>0.631481481481481</v>
      </c>
      <c r="AJ122" s="141" t="n">
        <f aca="false">AJ121+($AJ$141-$AJ$114)/27</f>
        <v>0.776481481481481</v>
      </c>
      <c r="AK122" s="141" t="n">
        <f aca="false">AK121+($AK$141-$AK$114)/27</f>
        <v>0.387888888888889</v>
      </c>
      <c r="AL122" s="141" t="n">
        <f aca="false">AL121+($AL$141-$AL$114)/27</f>
        <v>0.386481481481481</v>
      </c>
      <c r="AM122" s="141" t="n">
        <f aca="false">AM121+($AM$141-$AM$114)/27</f>
        <v>0.14</v>
      </c>
      <c r="AN122" s="141" t="n">
        <f aca="false">AN121+($AN$141-AN121)/27</f>
        <v>0.18</v>
      </c>
      <c r="AO122" s="132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8"/>
      <c r="BA122" s="138"/>
      <c r="BB122" s="138"/>
    </row>
    <row r="123" customFormat="false" ht="14.4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 t="n">
        <v>122</v>
      </c>
      <c r="N123" s="140" t="n">
        <f aca="false">N122+(($N$138-$N$117)/21)</f>
        <v>0.41431009984639</v>
      </c>
      <c r="O123" s="140" t="n">
        <f aca="false">O122+(($O$138-$O$117)/21)</f>
        <v>0.7532910906298</v>
      </c>
      <c r="P123" s="140" t="n">
        <f aca="false">P122+(($P$138-$P$117)/21)</f>
        <v>0.621484916915025</v>
      </c>
      <c r="Q123" s="140" t="n">
        <f aca="false">Q122+(($Q$138-$Q$117)/21)</f>
        <v>0.19468623769699</v>
      </c>
      <c r="R123" s="140" t="n">
        <f aca="false">R122+(($R$138-$R$117)/21)</f>
        <v>1.04483131364852</v>
      </c>
      <c r="S123" s="140" t="n">
        <f aca="false">S122+(($S$138-$S$117)/21)</f>
        <v>0.725714285714286</v>
      </c>
      <c r="T123" s="140" t="n">
        <f aca="false">T122+(($T$138-$T$117)/21)</f>
        <v>0.642857142857143</v>
      </c>
      <c r="U123" s="141" t="n">
        <f aca="false">U122+(($U$138-$U$117)/21)</f>
        <v>0.854285714285714</v>
      </c>
      <c r="V123" s="141" t="n">
        <f aca="false">V122+(($V$138-$V$117)/21)</f>
        <v>0.427</v>
      </c>
      <c r="W123" s="142" t="n">
        <f aca="false">W122+(($W$138-$W$117)/21)</f>
        <v>0.423571428571429</v>
      </c>
      <c r="X123" s="141" t="n">
        <f aca="false">X122+(($X$138-$X$117)/21)</f>
        <v>0.143571428571429</v>
      </c>
      <c r="Y123" s="141" t="n">
        <f aca="false">Y122+(($Y$138-$Y$117)/21)</f>
        <v>0.18</v>
      </c>
      <c r="Z123" s="142"/>
      <c r="AA123" s="132"/>
      <c r="AB123" s="132" t="n">
        <v>122</v>
      </c>
      <c r="AC123" s="140" t="n">
        <f aca="false">AC122+($AC$141-$AC$114)/27</f>
        <v>0.383333333333333</v>
      </c>
      <c r="AD123" s="140" t="n">
        <f aca="false">AD122+($AD$141-$AD$114)/27</f>
        <v>0.663333333333333</v>
      </c>
      <c r="AE123" s="140" t="n">
        <f aca="false">AE122+($AE$141-$AE$114)/27</f>
        <v>0.635238999683444</v>
      </c>
      <c r="AF123" s="140" t="n">
        <f aca="false">AF122+($AF$141-$AF$114)/27</f>
        <v>0.18</v>
      </c>
      <c r="AG123" s="140" t="n">
        <f aca="false">AG122+($AG$141-$AG$114)/27</f>
        <v>1.05</v>
      </c>
      <c r="AH123" s="140" t="n">
        <f aca="false">AH122+($AH$141-$AH$114)/27</f>
        <v>0.721666666666667</v>
      </c>
      <c r="AI123" s="140" t="n">
        <f aca="false">AI122+($AI$141-$AI$114)/27</f>
        <v>0.631666666666667</v>
      </c>
      <c r="AJ123" s="141" t="n">
        <f aca="false">AJ122+($AJ$141-$AJ$114)/27</f>
        <v>0.776666666666667</v>
      </c>
      <c r="AK123" s="141" t="n">
        <f aca="false">AK122+($AK$141-$AK$114)/27</f>
        <v>0.388</v>
      </c>
      <c r="AL123" s="141" t="n">
        <f aca="false">AL122+($AL$141-$AL$114)/27</f>
        <v>0.386666666666667</v>
      </c>
      <c r="AM123" s="141" t="n">
        <f aca="false">AM122+($AM$141-$AM$114)/27</f>
        <v>0.14</v>
      </c>
      <c r="AN123" s="141" t="n">
        <f aca="false">AN122+($AN$141-AN122)/27</f>
        <v>0.18</v>
      </c>
      <c r="AO123" s="132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8"/>
      <c r="BA123" s="138"/>
      <c r="BB123" s="138"/>
    </row>
    <row r="124" customFormat="false" ht="14.4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 t="n">
        <v>123</v>
      </c>
      <c r="N124" s="140" t="n">
        <f aca="false">N123+(($N$138-$N$117)/21)</f>
        <v>0.415289426523297</v>
      </c>
      <c r="O124" s="140" t="n">
        <f aca="false">O123+(($O$138-$O$117)/21)</f>
        <v>0.755071684587814</v>
      </c>
      <c r="P124" s="140" t="n">
        <f aca="false">P123+(($P$138-$P$117)/21)</f>
        <v>0.622243155755701</v>
      </c>
      <c r="Q124" s="140" t="n">
        <f aca="false">Q123+(($Q$138-$Q$117)/21)</f>
        <v>0.194875879463693</v>
      </c>
      <c r="R124" s="140" t="n">
        <f aca="false">R123+(($R$138-$R$117)/21)</f>
        <v>1.04513474047524</v>
      </c>
      <c r="S124" s="140" t="n">
        <f aca="false">S123+(($S$138-$S$117)/21)</f>
        <v>0.726666666666667</v>
      </c>
      <c r="T124" s="140" t="n">
        <f aca="false">T123+(($T$138-$T$117)/21)</f>
        <v>0.643333333333334</v>
      </c>
      <c r="U124" s="141" t="n">
        <f aca="false">U123+(($U$138-$U$117)/21)</f>
        <v>0.849</v>
      </c>
      <c r="V124" s="141" t="n">
        <f aca="false">V123+(($V$138-$V$117)/21)</f>
        <v>0.424333333333333</v>
      </c>
      <c r="W124" s="142" t="n">
        <f aca="false">W123+(($W$138-$W$117)/21)</f>
        <v>0.421</v>
      </c>
      <c r="X124" s="141" t="n">
        <f aca="false">X123+(($X$138-$X$117)/21)</f>
        <v>0.143333333333333</v>
      </c>
      <c r="Y124" s="141" t="n">
        <f aca="false">Y123+(($Y$138-$Y$117)/21)</f>
        <v>0.18</v>
      </c>
      <c r="Z124" s="142"/>
      <c r="AA124" s="132"/>
      <c r="AB124" s="132" t="n">
        <v>123</v>
      </c>
      <c r="AC124" s="140" t="n">
        <f aca="false">AC123+($AC$141-$AC$114)/27</f>
        <v>0.383703703703704</v>
      </c>
      <c r="AD124" s="140" t="n">
        <f aca="false">AD123+($AD$141-$AD$114)/27</f>
        <v>0.663703703703704</v>
      </c>
      <c r="AE124" s="140" t="n">
        <f aca="false">AE123+($AE$141-$AE$114)/27</f>
        <v>0.635503499701031</v>
      </c>
      <c r="AF124" s="140" t="n">
        <f aca="false">AF123+($AF$141-$AF$114)/27</f>
        <v>0.18</v>
      </c>
      <c r="AG124" s="140" t="n">
        <f aca="false">AG123+($AG$141-$AG$114)/27</f>
        <v>1.05</v>
      </c>
      <c r="AH124" s="140" t="n">
        <f aca="false">AH123+($AH$141-$AH$114)/27</f>
        <v>0.721851851851852</v>
      </c>
      <c r="AI124" s="140" t="n">
        <f aca="false">AI123+($AI$141-$AI$114)/27</f>
        <v>0.631851851851852</v>
      </c>
      <c r="AJ124" s="141" t="n">
        <f aca="false">AJ123+($AJ$141-$AJ$114)/27</f>
        <v>0.776851851851852</v>
      </c>
      <c r="AK124" s="141" t="n">
        <f aca="false">AK123+($AK$141-$AK$114)/27</f>
        <v>0.388111111111111</v>
      </c>
      <c r="AL124" s="141" t="n">
        <f aca="false">AL123+($AL$141-$AL$114)/27</f>
        <v>0.386851851851852</v>
      </c>
      <c r="AM124" s="141" t="n">
        <f aca="false">AM123+($AM$141-$AM$114)/27</f>
        <v>0.14</v>
      </c>
      <c r="AN124" s="141" t="n">
        <f aca="false">AN123+($AN$141-AN123)/27</f>
        <v>0.18</v>
      </c>
      <c r="AO124" s="132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8"/>
      <c r="BA124" s="138"/>
      <c r="BB124" s="138"/>
    </row>
    <row r="125" customFormat="false" ht="14.4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 t="n">
        <v>124</v>
      </c>
      <c r="N125" s="140" t="n">
        <f aca="false">N124+(($N$138-$N$117)/21)</f>
        <v>0.416268753200205</v>
      </c>
      <c r="O125" s="140" t="n">
        <f aca="false">O124+(($O$138-$O$117)/21)</f>
        <v>0.756852278545827</v>
      </c>
      <c r="P125" s="140" t="n">
        <f aca="false">P124+(($P$138-$P$117)/21)</f>
        <v>0.623001394596377</v>
      </c>
      <c r="Q125" s="140" t="n">
        <f aca="false">Q124+(($Q$138-$Q$117)/21)</f>
        <v>0.195065521230396</v>
      </c>
      <c r="R125" s="140" t="n">
        <f aca="false">R124+(($R$138-$R$117)/21)</f>
        <v>1.04543816730197</v>
      </c>
      <c r="S125" s="140" t="n">
        <f aca="false">S124+(($S$138-$S$117)/21)</f>
        <v>0.727619047619047</v>
      </c>
      <c r="T125" s="140" t="n">
        <f aca="false">T124+(($T$138-$T$117)/21)</f>
        <v>0.643809523809524</v>
      </c>
      <c r="U125" s="141" t="n">
        <f aca="false">U124+(($U$138-$U$117)/21)</f>
        <v>0.843714285714285</v>
      </c>
      <c r="V125" s="141" t="n">
        <f aca="false">V124+(($V$138-$V$117)/21)</f>
        <v>0.421666666666667</v>
      </c>
      <c r="W125" s="142" t="n">
        <f aca="false">W124+(($W$138-$W$117)/21)</f>
        <v>0.418428571428572</v>
      </c>
      <c r="X125" s="141" t="n">
        <f aca="false">X124+(($X$138-$X$117)/21)</f>
        <v>0.143095238095238</v>
      </c>
      <c r="Y125" s="141" t="n">
        <f aca="false">Y124+(($Y$138-$Y$117)/21)</f>
        <v>0.18</v>
      </c>
      <c r="Z125" s="142"/>
      <c r="AA125" s="132"/>
      <c r="AB125" s="132" t="n">
        <v>124</v>
      </c>
      <c r="AC125" s="140" t="n">
        <f aca="false">AC124+($AC$141-$AC$114)/27</f>
        <v>0.384074074074074</v>
      </c>
      <c r="AD125" s="140" t="n">
        <f aca="false">AD124+($AD$141-$AD$114)/27</f>
        <v>0.664074074074074</v>
      </c>
      <c r="AE125" s="140" t="n">
        <f aca="false">AE124+($AE$141-$AE$114)/27</f>
        <v>0.635767999718617</v>
      </c>
      <c r="AF125" s="140" t="n">
        <f aca="false">AF124+($AF$141-$AF$114)/27</f>
        <v>0.18</v>
      </c>
      <c r="AG125" s="140" t="n">
        <f aca="false">AG124+($AG$141-$AG$114)/27</f>
        <v>1.05</v>
      </c>
      <c r="AH125" s="140" t="n">
        <f aca="false">AH124+($AH$141-$AH$114)/27</f>
        <v>0.722037037037037</v>
      </c>
      <c r="AI125" s="140" t="n">
        <f aca="false">AI124+($AI$141-$AI$114)/27</f>
        <v>0.632037037037037</v>
      </c>
      <c r="AJ125" s="141" t="n">
        <f aca="false">AJ124+($AJ$141-$AJ$114)/27</f>
        <v>0.777037037037037</v>
      </c>
      <c r="AK125" s="141" t="n">
        <f aca="false">AK124+($AK$141-$AK$114)/27</f>
        <v>0.388222222222222</v>
      </c>
      <c r="AL125" s="141" t="n">
        <f aca="false">AL124+($AL$141-$AL$114)/27</f>
        <v>0.387037037037037</v>
      </c>
      <c r="AM125" s="141" t="n">
        <f aca="false">AM124+($AM$141-$AM$114)/27</f>
        <v>0.14</v>
      </c>
      <c r="AN125" s="141" t="n">
        <f aca="false">AN124+($AN$141-AN124)/27</f>
        <v>0.18</v>
      </c>
      <c r="AO125" s="132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8"/>
      <c r="BA125" s="138"/>
      <c r="BB125" s="138"/>
    </row>
    <row r="126" customFormat="false" ht="14.4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 t="n">
        <v>125</v>
      </c>
      <c r="N126" s="140" t="n">
        <f aca="false">N125+(($N$138-$N$117)/21)</f>
        <v>0.417248079877112</v>
      </c>
      <c r="O126" s="140" t="n">
        <f aca="false">O125+(($O$138-$O$117)/21)</f>
        <v>0.75863287250384</v>
      </c>
      <c r="P126" s="140" t="n">
        <f aca="false">P125+(($P$138-$P$117)/21)</f>
        <v>0.623759633437053</v>
      </c>
      <c r="Q126" s="140" t="n">
        <f aca="false">Q125+(($Q$138-$Q$117)/21)</f>
        <v>0.195255162997098</v>
      </c>
      <c r="R126" s="140" t="n">
        <f aca="false">R125+(($R$138-$R$117)/21)</f>
        <v>1.04574159412869</v>
      </c>
      <c r="S126" s="140" t="n">
        <f aca="false">S125+(($S$138-$S$117)/21)</f>
        <v>0.728571428571428</v>
      </c>
      <c r="T126" s="140" t="n">
        <f aca="false">T125+(($T$138-$T$117)/21)</f>
        <v>0.644285714285715</v>
      </c>
      <c r="U126" s="141" t="n">
        <f aca="false">U125+(($U$138-$U$117)/21)</f>
        <v>0.838428571428571</v>
      </c>
      <c r="V126" s="141" t="n">
        <f aca="false">V125+(($V$138-$V$117)/21)</f>
        <v>0.419</v>
      </c>
      <c r="W126" s="142" t="n">
        <f aca="false">W125+(($W$138-$W$117)/21)</f>
        <v>0.415857142857143</v>
      </c>
      <c r="X126" s="141" t="n">
        <f aca="false">X125+(($X$138-$X$117)/21)</f>
        <v>0.142857142857143</v>
      </c>
      <c r="Y126" s="141" t="n">
        <f aca="false">Y125+(($Y$138-$Y$117)/21)</f>
        <v>0.18</v>
      </c>
      <c r="Z126" s="142"/>
      <c r="AA126" s="132"/>
      <c r="AB126" s="132" t="n">
        <v>125</v>
      </c>
      <c r="AC126" s="140" t="n">
        <f aca="false">AC125+($AC$141-$AC$114)/27</f>
        <v>0.384444444444444</v>
      </c>
      <c r="AD126" s="140" t="n">
        <f aca="false">AD125+($AD$141-$AD$114)/27</f>
        <v>0.664444444444444</v>
      </c>
      <c r="AE126" s="140" t="n">
        <f aca="false">AE125+($AE$141-$AE$114)/27</f>
        <v>0.636032499736204</v>
      </c>
      <c r="AF126" s="140" t="n">
        <f aca="false">AF125+($AF$141-$AF$114)/27</f>
        <v>0.18</v>
      </c>
      <c r="AG126" s="140" t="n">
        <f aca="false">AG125+($AG$141-$AG$114)/27</f>
        <v>1.05</v>
      </c>
      <c r="AH126" s="140" t="n">
        <f aca="false">AH125+($AH$141-$AH$114)/27</f>
        <v>0.722222222222222</v>
      </c>
      <c r="AI126" s="140" t="n">
        <f aca="false">AI125+($AI$141-$AI$114)/27</f>
        <v>0.632222222222222</v>
      </c>
      <c r="AJ126" s="141" t="n">
        <f aca="false">AJ125+($AJ$141-$AJ$114)/27</f>
        <v>0.777222222222222</v>
      </c>
      <c r="AK126" s="141" t="n">
        <f aca="false">AK125+($AK$141-$AK$114)/27</f>
        <v>0.388333333333333</v>
      </c>
      <c r="AL126" s="141" t="n">
        <f aca="false">AL125+($AL$141-$AL$114)/27</f>
        <v>0.387222222222222</v>
      </c>
      <c r="AM126" s="141" t="n">
        <f aca="false">AM125+($AM$141-$AM$114)/27</f>
        <v>0.14</v>
      </c>
      <c r="AN126" s="141" t="n">
        <f aca="false">AN125+($AN$141-AN125)/27</f>
        <v>0.18</v>
      </c>
      <c r="AO126" s="132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8"/>
      <c r="BA126" s="138"/>
      <c r="BB126" s="138"/>
    </row>
    <row r="127" customFormat="false" ht="14.4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 t="n">
        <v>126</v>
      </c>
      <c r="N127" s="140" t="n">
        <f aca="false">N126+(($N$138-$N$117)/21)</f>
        <v>0.418227406554019</v>
      </c>
      <c r="O127" s="140" t="n">
        <f aca="false">O126+(($O$138-$O$117)/21)</f>
        <v>0.760413466461854</v>
      </c>
      <c r="P127" s="140" t="n">
        <f aca="false">P126+(($P$138-$P$117)/21)</f>
        <v>0.624517872277729</v>
      </c>
      <c r="Q127" s="140" t="n">
        <f aca="false">Q126+(($Q$138-$Q$117)/21)</f>
        <v>0.195444804763801</v>
      </c>
      <c r="R127" s="140" t="n">
        <f aca="false">R126+(($R$138-$R$117)/21)</f>
        <v>1.04604502095542</v>
      </c>
      <c r="S127" s="140" t="n">
        <f aca="false">S126+(($S$138-$S$117)/21)</f>
        <v>0.729523809523809</v>
      </c>
      <c r="T127" s="140" t="n">
        <f aca="false">T126+(($T$138-$T$117)/21)</f>
        <v>0.644761904761905</v>
      </c>
      <c r="U127" s="141" t="n">
        <f aca="false">U126+(($U$138-$U$117)/21)</f>
        <v>0.833142857142857</v>
      </c>
      <c r="V127" s="141" t="n">
        <f aca="false">V126+(($V$138-$V$117)/21)</f>
        <v>0.416333333333334</v>
      </c>
      <c r="W127" s="142" t="n">
        <f aca="false">W126+(($W$138-$W$117)/21)</f>
        <v>0.413285714285714</v>
      </c>
      <c r="X127" s="141" t="n">
        <f aca="false">X126+(($X$138-$X$117)/21)</f>
        <v>0.142619047619048</v>
      </c>
      <c r="Y127" s="141" t="n">
        <f aca="false">Y126+(($Y$138-$Y$117)/21)</f>
        <v>0.18</v>
      </c>
      <c r="Z127" s="142"/>
      <c r="AA127" s="132"/>
      <c r="AB127" s="132" t="n">
        <v>126</v>
      </c>
      <c r="AC127" s="140" t="n">
        <f aca="false">AC126+($AC$141-$AC$114)/27</f>
        <v>0.384814814814815</v>
      </c>
      <c r="AD127" s="140" t="n">
        <f aca="false">AD126+($AD$141-$AD$114)/27</f>
        <v>0.664814814814815</v>
      </c>
      <c r="AE127" s="140" t="n">
        <f aca="false">AE126+($AE$141-$AE$114)/27</f>
        <v>0.63629699975379</v>
      </c>
      <c r="AF127" s="140" t="n">
        <f aca="false">AF126+($AF$141-$AF$114)/27</f>
        <v>0.18</v>
      </c>
      <c r="AG127" s="140" t="n">
        <f aca="false">AG126+($AG$141-$AG$114)/27</f>
        <v>1.05</v>
      </c>
      <c r="AH127" s="140" t="n">
        <f aca="false">AH126+($AH$141-$AH$114)/27</f>
        <v>0.722407407407407</v>
      </c>
      <c r="AI127" s="140" t="n">
        <f aca="false">AI126+($AI$141-$AI$114)/27</f>
        <v>0.632407407407407</v>
      </c>
      <c r="AJ127" s="141" t="n">
        <f aca="false">AJ126+($AJ$141-$AJ$114)/27</f>
        <v>0.777407407407407</v>
      </c>
      <c r="AK127" s="141" t="n">
        <f aca="false">AK126+($AK$141-$AK$114)/27</f>
        <v>0.388444444444445</v>
      </c>
      <c r="AL127" s="141" t="n">
        <f aca="false">AL126+($AL$141-$AL$114)/27</f>
        <v>0.387407407407407</v>
      </c>
      <c r="AM127" s="141" t="n">
        <f aca="false">AM126+($AM$141-$AM$114)/27</f>
        <v>0.14</v>
      </c>
      <c r="AN127" s="141" t="n">
        <f aca="false">AN126+($AN$141-AN126)/27</f>
        <v>0.18</v>
      </c>
      <c r="AO127" s="132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8"/>
      <c r="BA127" s="138"/>
      <c r="BB127" s="138"/>
    </row>
    <row r="128" customFormat="false" ht="14.4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 t="n">
        <v>127</v>
      </c>
      <c r="N128" s="140" t="n">
        <f aca="false">N127+(($N$138-$N$117)/21)</f>
        <v>0.419206733230927</v>
      </c>
      <c r="O128" s="140" t="n">
        <f aca="false">O127+(($O$138-$O$117)/21)</f>
        <v>0.762194060419867</v>
      </c>
      <c r="P128" s="140" t="n">
        <f aca="false">P127+(($P$138-$P$117)/21)</f>
        <v>0.625276111118405</v>
      </c>
      <c r="Q128" s="140" t="n">
        <f aca="false">Q127+(($Q$138-$Q$117)/21)</f>
        <v>0.195634446530504</v>
      </c>
      <c r="R128" s="140" t="n">
        <f aca="false">R127+(($R$138-$R$117)/21)</f>
        <v>1.04634844778214</v>
      </c>
      <c r="S128" s="140" t="n">
        <f aca="false">S127+(($S$138-$S$117)/21)</f>
        <v>0.73047619047619</v>
      </c>
      <c r="T128" s="140" t="n">
        <f aca="false">T127+(($T$138-$T$117)/21)</f>
        <v>0.645238095238096</v>
      </c>
      <c r="U128" s="141" t="n">
        <f aca="false">U127+(($U$138-$U$117)/21)</f>
        <v>0.827857142857142</v>
      </c>
      <c r="V128" s="141" t="n">
        <f aca="false">V127+(($V$138-$V$117)/21)</f>
        <v>0.413666666666667</v>
      </c>
      <c r="W128" s="142" t="n">
        <f aca="false">W127+(($W$138-$W$117)/21)</f>
        <v>0.410714285714286</v>
      </c>
      <c r="X128" s="141" t="n">
        <f aca="false">X127+(($X$138-$X$117)/21)</f>
        <v>0.142380952380952</v>
      </c>
      <c r="Y128" s="141" t="n">
        <f aca="false">Y127+(($Y$138-$Y$117)/21)</f>
        <v>0.18</v>
      </c>
      <c r="Z128" s="142"/>
      <c r="AA128" s="132"/>
      <c r="AB128" s="132" t="n">
        <v>127</v>
      </c>
      <c r="AC128" s="140" t="n">
        <f aca="false">AC127+($AC$141-$AC$114)/27</f>
        <v>0.385185185185185</v>
      </c>
      <c r="AD128" s="140" t="n">
        <f aca="false">AD127+($AD$141-$AD$114)/27</f>
        <v>0.665185185185185</v>
      </c>
      <c r="AE128" s="140" t="n">
        <f aca="false">AE127+($AE$141-$AE$114)/27</f>
        <v>0.636561499771377</v>
      </c>
      <c r="AF128" s="140" t="n">
        <f aca="false">AF127+($AF$141-$AF$114)/27</f>
        <v>0.18</v>
      </c>
      <c r="AG128" s="140" t="n">
        <f aca="false">AG127+($AG$141-$AG$114)/27</f>
        <v>1.05</v>
      </c>
      <c r="AH128" s="140" t="n">
        <f aca="false">AH127+($AH$141-$AH$114)/27</f>
        <v>0.722592592592593</v>
      </c>
      <c r="AI128" s="140" t="n">
        <f aca="false">AI127+($AI$141-$AI$114)/27</f>
        <v>0.632592592592593</v>
      </c>
      <c r="AJ128" s="141" t="n">
        <f aca="false">AJ127+($AJ$141-$AJ$114)/27</f>
        <v>0.777592592592593</v>
      </c>
      <c r="AK128" s="141" t="n">
        <f aca="false">AK127+($AK$141-$AK$114)/27</f>
        <v>0.388555555555556</v>
      </c>
      <c r="AL128" s="141" t="n">
        <f aca="false">AL127+($AL$141-$AL$114)/27</f>
        <v>0.387592592592593</v>
      </c>
      <c r="AM128" s="141" t="n">
        <f aca="false">AM127+($AM$141-$AM$114)/27</f>
        <v>0.14</v>
      </c>
      <c r="AN128" s="141" t="n">
        <f aca="false">AN127+($AN$141-AN127)/27</f>
        <v>0.18</v>
      </c>
      <c r="AO128" s="132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8"/>
      <c r="BA128" s="138"/>
      <c r="BB128" s="138"/>
    </row>
    <row r="129" customFormat="false" ht="14.4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 t="n">
        <v>128</v>
      </c>
      <c r="N129" s="140" t="n">
        <f aca="false">N128+(($N$138-$N$117)/21)</f>
        <v>0.420186059907834</v>
      </c>
      <c r="O129" s="140" t="n">
        <f aca="false">O128+(($O$138-$O$117)/21)</f>
        <v>0.76397465437788</v>
      </c>
      <c r="P129" s="140" t="n">
        <f aca="false">P128+(($P$138-$P$117)/21)</f>
        <v>0.626034349959082</v>
      </c>
      <c r="Q129" s="140" t="n">
        <f aca="false">Q128+(($Q$138-$Q$117)/21)</f>
        <v>0.195824088297206</v>
      </c>
      <c r="R129" s="140" t="n">
        <f aca="false">R128+(($R$138-$R$117)/21)</f>
        <v>1.04665187460886</v>
      </c>
      <c r="S129" s="140" t="n">
        <f aca="false">S128+(($S$138-$S$117)/21)</f>
        <v>0.731428571428571</v>
      </c>
      <c r="T129" s="140" t="n">
        <f aca="false">T128+(($T$138-$T$117)/21)</f>
        <v>0.645714285714286</v>
      </c>
      <c r="U129" s="141" t="n">
        <f aca="false">U128+(($U$138-$U$117)/21)</f>
        <v>0.822571428571428</v>
      </c>
      <c r="V129" s="141" t="n">
        <f aca="false">V128+(($V$138-$V$117)/21)</f>
        <v>0.411</v>
      </c>
      <c r="W129" s="142" t="n">
        <f aca="false">W128+(($W$138-$W$117)/21)</f>
        <v>0.408142857142857</v>
      </c>
      <c r="X129" s="141" t="n">
        <f aca="false">X128+(($X$138-$X$117)/21)</f>
        <v>0.142142857142857</v>
      </c>
      <c r="Y129" s="141" t="n">
        <f aca="false">Y128+(($Y$138-$Y$117)/21)</f>
        <v>0.18</v>
      </c>
      <c r="Z129" s="142"/>
      <c r="AA129" s="132"/>
      <c r="AB129" s="132" t="n">
        <v>128</v>
      </c>
      <c r="AC129" s="140" t="n">
        <f aca="false">AC128+($AC$141-$AC$114)/27</f>
        <v>0.385555555555555</v>
      </c>
      <c r="AD129" s="140" t="n">
        <f aca="false">AD128+($AD$141-$AD$114)/27</f>
        <v>0.665555555555555</v>
      </c>
      <c r="AE129" s="140" t="n">
        <f aca="false">AE128+($AE$141-$AE$114)/27</f>
        <v>0.636825999788963</v>
      </c>
      <c r="AF129" s="140" t="n">
        <f aca="false">AF128+($AF$141-$AF$114)/27</f>
        <v>0.18</v>
      </c>
      <c r="AG129" s="140" t="n">
        <f aca="false">AG128+($AG$141-$AG$114)/27</f>
        <v>1.05</v>
      </c>
      <c r="AH129" s="140" t="n">
        <f aca="false">AH128+($AH$141-$AH$114)/27</f>
        <v>0.722777777777778</v>
      </c>
      <c r="AI129" s="140" t="n">
        <f aca="false">AI128+($AI$141-$AI$114)/27</f>
        <v>0.632777777777778</v>
      </c>
      <c r="AJ129" s="141" t="n">
        <f aca="false">AJ128+($AJ$141-$AJ$114)/27</f>
        <v>0.777777777777778</v>
      </c>
      <c r="AK129" s="141" t="n">
        <f aca="false">AK128+($AK$141-$AK$114)/27</f>
        <v>0.388666666666667</v>
      </c>
      <c r="AL129" s="141" t="n">
        <f aca="false">AL128+($AL$141-$AL$114)/27</f>
        <v>0.387777777777778</v>
      </c>
      <c r="AM129" s="141" t="n">
        <f aca="false">AM128+($AM$141-$AM$114)/27</f>
        <v>0.14</v>
      </c>
      <c r="AN129" s="141" t="n">
        <f aca="false">AN128+($AN$141-AN128)/27</f>
        <v>0.18</v>
      </c>
      <c r="AO129" s="132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8"/>
      <c r="BA129" s="138"/>
      <c r="BB129" s="138"/>
    </row>
    <row r="130" customFormat="false" ht="14.4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 t="n">
        <v>129</v>
      </c>
      <c r="N130" s="140" t="n">
        <f aca="false">N129+(($N$138-$N$117)/21)</f>
        <v>0.421165386584741</v>
      </c>
      <c r="O130" s="140" t="n">
        <f aca="false">O129+(($O$138-$O$117)/21)</f>
        <v>0.765755248335894</v>
      </c>
      <c r="P130" s="140" t="n">
        <f aca="false">P129+(($P$138-$P$117)/21)</f>
        <v>0.626792588799758</v>
      </c>
      <c r="Q130" s="140" t="n">
        <f aca="false">Q129+(($Q$138-$Q$117)/21)</f>
        <v>0.196013730063909</v>
      </c>
      <c r="R130" s="140" t="n">
        <f aca="false">R129+(($R$138-$R$117)/21)</f>
        <v>1.04695530143559</v>
      </c>
      <c r="S130" s="140" t="n">
        <f aca="false">S129+(($S$138-$S$117)/21)</f>
        <v>0.732380952380952</v>
      </c>
      <c r="T130" s="140" t="n">
        <f aca="false">T129+(($T$138-$T$117)/21)</f>
        <v>0.646190476190477</v>
      </c>
      <c r="U130" s="141" t="n">
        <f aca="false">U129+(($U$138-$U$117)/21)</f>
        <v>0.817285714285714</v>
      </c>
      <c r="V130" s="141" t="n">
        <f aca="false">V129+(($V$138-$V$117)/21)</f>
        <v>0.408333333333334</v>
      </c>
      <c r="W130" s="142" t="n">
        <f aca="false">W129+(($W$138-$W$117)/21)</f>
        <v>0.405571428571429</v>
      </c>
      <c r="X130" s="141" t="n">
        <f aca="false">X129+(($X$138-$X$117)/21)</f>
        <v>0.141904761904762</v>
      </c>
      <c r="Y130" s="141" t="n">
        <f aca="false">Y129+(($Y$138-$Y$117)/21)</f>
        <v>0.18</v>
      </c>
      <c r="Z130" s="142"/>
      <c r="AA130" s="132"/>
      <c r="AB130" s="132" t="n">
        <v>129</v>
      </c>
      <c r="AC130" s="140" t="n">
        <f aca="false">AC129+($AC$141-$AC$114)/27</f>
        <v>0.385925925925926</v>
      </c>
      <c r="AD130" s="140" t="n">
        <f aca="false">AD129+($AD$141-$AD$114)/27</f>
        <v>0.665925925925926</v>
      </c>
      <c r="AE130" s="140" t="n">
        <f aca="false">AE129+($AE$141-$AE$114)/27</f>
        <v>0.63709049980655</v>
      </c>
      <c r="AF130" s="140" t="n">
        <f aca="false">AF129+($AF$141-$AF$114)/27</f>
        <v>0.18</v>
      </c>
      <c r="AG130" s="140" t="n">
        <f aca="false">AG129+($AG$141-$AG$114)/27</f>
        <v>1.05</v>
      </c>
      <c r="AH130" s="140" t="n">
        <f aca="false">AH129+($AH$141-$AH$114)/27</f>
        <v>0.722962962962963</v>
      </c>
      <c r="AI130" s="140" t="n">
        <f aca="false">AI129+($AI$141-$AI$114)/27</f>
        <v>0.632962962962963</v>
      </c>
      <c r="AJ130" s="141" t="n">
        <f aca="false">AJ129+($AJ$141-$AJ$114)/27</f>
        <v>0.777962962962963</v>
      </c>
      <c r="AK130" s="141" t="n">
        <f aca="false">AK129+($AK$141-$AK$114)/27</f>
        <v>0.388777777777778</v>
      </c>
      <c r="AL130" s="141" t="n">
        <f aca="false">AL129+($AL$141-$AL$114)/27</f>
        <v>0.387962962962963</v>
      </c>
      <c r="AM130" s="141" t="n">
        <f aca="false">AM129+($AM$141-$AM$114)/27</f>
        <v>0.14</v>
      </c>
      <c r="AN130" s="141" t="n">
        <f aca="false">AN129+($AN$141-AN129)/27</f>
        <v>0.18</v>
      </c>
      <c r="AO130" s="132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8"/>
      <c r="BA130" s="138"/>
      <c r="BB130" s="138"/>
    </row>
    <row r="131" customFormat="false" ht="14.4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 t="n">
        <v>130</v>
      </c>
      <c r="N131" s="140" t="n">
        <f aca="false">N130+(($N$138-$N$117)/21)</f>
        <v>0.422144713261649</v>
      </c>
      <c r="O131" s="140" t="n">
        <f aca="false">O130+(($O$138-$O$117)/21)</f>
        <v>0.767535842293907</v>
      </c>
      <c r="P131" s="140" t="n">
        <f aca="false">P130+(($P$138-$P$117)/21)</f>
        <v>0.627550827640434</v>
      </c>
      <c r="Q131" s="140" t="n">
        <f aca="false">Q130+(($Q$138-$Q$117)/21)</f>
        <v>0.196203371830612</v>
      </c>
      <c r="R131" s="140" t="n">
        <f aca="false">R130+(($R$138-$R$117)/21)</f>
        <v>1.04725872826231</v>
      </c>
      <c r="S131" s="140" t="n">
        <f aca="false">S130+(($S$138-$S$117)/21)</f>
        <v>0.733333333333333</v>
      </c>
      <c r="T131" s="140" t="n">
        <f aca="false">T130+(($T$138-$T$117)/21)</f>
        <v>0.646666666666667</v>
      </c>
      <c r="U131" s="141" t="n">
        <f aca="false">U130+(($U$138-$U$117)/21)</f>
        <v>0.811999999999999</v>
      </c>
      <c r="V131" s="141" t="n">
        <f aca="false">V130+(($V$138-$V$117)/21)</f>
        <v>0.405666666666667</v>
      </c>
      <c r="W131" s="142" t="n">
        <f aca="false">W130+(($W$138-$W$117)/21)</f>
        <v>0.403</v>
      </c>
      <c r="X131" s="141" t="n">
        <f aca="false">X130+(($X$138-$X$117)/21)</f>
        <v>0.141666666666667</v>
      </c>
      <c r="Y131" s="141" t="n">
        <f aca="false">Y130+(($Y$138-$Y$117)/21)</f>
        <v>0.18</v>
      </c>
      <c r="Z131" s="142"/>
      <c r="AA131" s="132"/>
      <c r="AB131" s="132" t="n">
        <v>130</v>
      </c>
      <c r="AC131" s="140" t="n">
        <f aca="false">AC130+($AC$141-$AC$114)/27</f>
        <v>0.386296296296296</v>
      </c>
      <c r="AD131" s="140" t="n">
        <f aca="false">AD130+($AD$141-$AD$114)/27</f>
        <v>0.666296296296296</v>
      </c>
      <c r="AE131" s="140" t="n">
        <f aca="false">AE130+($AE$141-$AE$114)/27</f>
        <v>0.637354999824136</v>
      </c>
      <c r="AF131" s="140" t="n">
        <f aca="false">AF130+($AF$141-$AF$114)/27</f>
        <v>0.18</v>
      </c>
      <c r="AG131" s="140" t="n">
        <f aca="false">AG130+($AG$141-$AG$114)/27</f>
        <v>1.05</v>
      </c>
      <c r="AH131" s="140" t="n">
        <f aca="false">AH130+($AH$141-$AH$114)/27</f>
        <v>0.723148148148148</v>
      </c>
      <c r="AI131" s="140" t="n">
        <f aca="false">AI130+($AI$141-$AI$114)/27</f>
        <v>0.633148148148148</v>
      </c>
      <c r="AJ131" s="141" t="n">
        <f aca="false">AJ130+($AJ$141-$AJ$114)/27</f>
        <v>0.778148148148148</v>
      </c>
      <c r="AK131" s="141" t="n">
        <f aca="false">AK130+($AK$141-$AK$114)/27</f>
        <v>0.388888888888889</v>
      </c>
      <c r="AL131" s="141" t="n">
        <f aca="false">AL130+($AL$141-$AL$114)/27</f>
        <v>0.388148148148148</v>
      </c>
      <c r="AM131" s="141" t="n">
        <f aca="false">AM130+($AM$141-$AM$114)/27</f>
        <v>0.14</v>
      </c>
      <c r="AN131" s="141" t="n">
        <f aca="false">AN130+($AN$141-AN130)/27</f>
        <v>0.18</v>
      </c>
      <c r="AO131" s="132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8"/>
      <c r="BA131" s="138"/>
      <c r="BB131" s="138"/>
    </row>
    <row r="132" customFormat="false" ht="14.4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 t="n">
        <v>131</v>
      </c>
      <c r="N132" s="140" t="n">
        <f aca="false">N131+(($N$138-$N$117)/21)</f>
        <v>0.423124039938556</v>
      </c>
      <c r="O132" s="140" t="n">
        <f aca="false">O131+(($O$138-$O$117)/21)</f>
        <v>0.76931643625192</v>
      </c>
      <c r="P132" s="140" t="n">
        <f aca="false">P131+(($P$138-$P$117)/21)</f>
        <v>0.62830906648111</v>
      </c>
      <c r="Q132" s="140" t="n">
        <f aca="false">Q131+(($Q$138-$Q$117)/21)</f>
        <v>0.196393013597315</v>
      </c>
      <c r="R132" s="140" t="n">
        <f aca="false">R131+(($R$138-$R$117)/21)</f>
        <v>1.04756215508904</v>
      </c>
      <c r="S132" s="140" t="n">
        <f aca="false">S131+(($S$138-$S$117)/21)</f>
        <v>0.734285714285714</v>
      </c>
      <c r="T132" s="140" t="n">
        <f aca="false">T131+(($T$138-$T$117)/21)</f>
        <v>0.647142857142858</v>
      </c>
      <c r="U132" s="141" t="n">
        <f aca="false">U131+(($U$138-$U$117)/21)</f>
        <v>0.806714285714285</v>
      </c>
      <c r="V132" s="141" t="n">
        <f aca="false">V131+(($V$138-$V$117)/21)</f>
        <v>0.403</v>
      </c>
      <c r="W132" s="142" t="n">
        <f aca="false">W131+(($W$138-$W$117)/21)</f>
        <v>0.400428571428572</v>
      </c>
      <c r="X132" s="141" t="n">
        <f aca="false">X131+(($X$138-$X$117)/21)</f>
        <v>0.141428571428572</v>
      </c>
      <c r="Y132" s="141" t="n">
        <f aca="false">Y131+(($Y$138-$Y$117)/21)</f>
        <v>0.18</v>
      </c>
      <c r="Z132" s="142"/>
      <c r="AA132" s="132"/>
      <c r="AB132" s="132" t="n">
        <v>131</v>
      </c>
      <c r="AC132" s="140" t="n">
        <f aca="false">AC131+($AC$141-$AC$114)/27</f>
        <v>0.386666666666666</v>
      </c>
      <c r="AD132" s="140" t="n">
        <f aca="false">AD131+($AD$141-$AD$114)/27</f>
        <v>0.666666666666666</v>
      </c>
      <c r="AE132" s="140" t="n">
        <f aca="false">AE131+($AE$141-$AE$114)/27</f>
        <v>0.637619499841723</v>
      </c>
      <c r="AF132" s="140" t="n">
        <f aca="false">AF131+($AF$141-$AF$114)/27</f>
        <v>0.18</v>
      </c>
      <c r="AG132" s="140" t="n">
        <f aca="false">AG131+($AG$141-$AG$114)/27</f>
        <v>1.05</v>
      </c>
      <c r="AH132" s="140" t="n">
        <f aca="false">AH131+($AH$141-$AH$114)/27</f>
        <v>0.723333333333333</v>
      </c>
      <c r="AI132" s="140" t="n">
        <f aca="false">AI131+($AI$141-$AI$114)/27</f>
        <v>0.633333333333333</v>
      </c>
      <c r="AJ132" s="141" t="n">
        <f aca="false">AJ131+($AJ$141-$AJ$114)/27</f>
        <v>0.778333333333333</v>
      </c>
      <c r="AK132" s="141" t="n">
        <f aca="false">AK131+($AK$141-$AK$114)/27</f>
        <v>0.389</v>
      </c>
      <c r="AL132" s="141" t="n">
        <f aca="false">AL131+($AL$141-$AL$114)/27</f>
        <v>0.388333333333333</v>
      </c>
      <c r="AM132" s="141" t="n">
        <f aca="false">AM131+($AM$141-$AM$114)/27</f>
        <v>0.14</v>
      </c>
      <c r="AN132" s="141" t="n">
        <f aca="false">AN131+($AN$141-AN131)/27</f>
        <v>0.18</v>
      </c>
      <c r="AO132" s="132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8"/>
      <c r="BA132" s="138"/>
      <c r="BB132" s="138"/>
    </row>
    <row r="133" customFormat="false" ht="14.4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 t="n">
        <v>132</v>
      </c>
      <c r="N133" s="140" t="n">
        <f aca="false">N132+(($N$138-$N$117)/21)</f>
        <v>0.424103366615463</v>
      </c>
      <c r="O133" s="140" t="n">
        <f aca="false">O132+(($O$138-$O$117)/21)</f>
        <v>0.771097030209934</v>
      </c>
      <c r="P133" s="140" t="n">
        <f aca="false">P132+(($P$138-$P$117)/21)</f>
        <v>0.629067305321786</v>
      </c>
      <c r="Q133" s="140" t="n">
        <f aca="false">Q132+(($Q$138-$Q$117)/21)</f>
        <v>0.196582655364017</v>
      </c>
      <c r="R133" s="140" t="n">
        <f aca="false">R132+(($R$138-$R$117)/21)</f>
        <v>1.04786558191576</v>
      </c>
      <c r="S133" s="140" t="n">
        <f aca="false">S132+(($S$138-$S$117)/21)</f>
        <v>0.735238095238095</v>
      </c>
      <c r="T133" s="140" t="n">
        <f aca="false">T132+(($T$138-$T$117)/21)</f>
        <v>0.647619047619048</v>
      </c>
      <c r="U133" s="141" t="n">
        <f aca="false">U132+(($U$138-$U$117)/21)</f>
        <v>0.801428571428571</v>
      </c>
      <c r="V133" s="141" t="n">
        <f aca="false">V132+(($V$138-$V$117)/21)</f>
        <v>0.400333333333334</v>
      </c>
      <c r="W133" s="142" t="n">
        <f aca="false">W132+(($W$138-$W$117)/21)</f>
        <v>0.397857142857143</v>
      </c>
      <c r="X133" s="141" t="n">
        <f aca="false">X132+(($X$138-$X$117)/21)</f>
        <v>0.141190476190476</v>
      </c>
      <c r="Y133" s="141" t="n">
        <f aca="false">Y132+(($Y$138-$Y$117)/21)</f>
        <v>0.18</v>
      </c>
      <c r="Z133" s="142"/>
      <c r="AA133" s="132"/>
      <c r="AB133" s="132" t="n">
        <v>132</v>
      </c>
      <c r="AC133" s="140" t="n">
        <f aca="false">AC132+($AC$141-$AC$114)/27</f>
        <v>0.387037037037037</v>
      </c>
      <c r="AD133" s="140" t="n">
        <f aca="false">AD132+($AD$141-$AD$114)/27</f>
        <v>0.667037037037037</v>
      </c>
      <c r="AE133" s="140" t="n">
        <f aca="false">AE132+($AE$141-$AE$114)/27</f>
        <v>0.637883999859309</v>
      </c>
      <c r="AF133" s="140" t="n">
        <f aca="false">AF132+($AF$141-$AF$114)/27</f>
        <v>0.18</v>
      </c>
      <c r="AG133" s="140" t="n">
        <f aca="false">AG132+($AG$141-$AG$114)/27</f>
        <v>1.05</v>
      </c>
      <c r="AH133" s="140" t="n">
        <f aca="false">AH132+($AH$141-$AH$114)/27</f>
        <v>0.723518518518518</v>
      </c>
      <c r="AI133" s="140" t="n">
        <f aca="false">AI132+($AI$141-$AI$114)/27</f>
        <v>0.633518518518518</v>
      </c>
      <c r="AJ133" s="141" t="n">
        <f aca="false">AJ132+($AJ$141-$AJ$114)/27</f>
        <v>0.778518518518518</v>
      </c>
      <c r="AK133" s="141" t="n">
        <f aca="false">AK132+($AK$141-$AK$114)/27</f>
        <v>0.389111111111111</v>
      </c>
      <c r="AL133" s="141" t="n">
        <f aca="false">AL132+($AL$141-$AL$114)/27</f>
        <v>0.388518518518518</v>
      </c>
      <c r="AM133" s="141" t="n">
        <f aca="false">AM132+($AM$141-$AM$114)/27</f>
        <v>0.14</v>
      </c>
      <c r="AN133" s="141" t="n">
        <f aca="false">AN132+($AN$141-AN132)/27</f>
        <v>0.18</v>
      </c>
      <c r="AO133" s="132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8"/>
      <c r="BA133" s="138"/>
      <c r="BB133" s="138"/>
    </row>
    <row r="134" customFormat="false" ht="14.4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 t="n">
        <v>133</v>
      </c>
      <c r="N134" s="140" t="n">
        <f aca="false">N133+(($N$138-$N$117)/21)</f>
        <v>0.42508269329237</v>
      </c>
      <c r="O134" s="140" t="n">
        <f aca="false">O133+(($O$138-$O$117)/21)</f>
        <v>0.772877624167947</v>
      </c>
      <c r="P134" s="140" t="n">
        <f aca="false">P133+(($P$138-$P$117)/21)</f>
        <v>0.629825544162462</v>
      </c>
      <c r="Q134" s="140" t="n">
        <f aca="false">Q133+(($Q$138-$Q$117)/21)</f>
        <v>0.19677229713072</v>
      </c>
      <c r="R134" s="140" t="n">
        <f aca="false">R133+(($R$138-$R$117)/21)</f>
        <v>1.04816900874249</v>
      </c>
      <c r="S134" s="140" t="n">
        <f aca="false">S133+(($S$138-$S$117)/21)</f>
        <v>0.736190476190476</v>
      </c>
      <c r="T134" s="140" t="n">
        <f aca="false">T133+(($T$138-$T$117)/21)</f>
        <v>0.648095238095239</v>
      </c>
      <c r="U134" s="141" t="n">
        <f aca="false">U133+(($U$138-$U$117)/21)</f>
        <v>0.796142857142856</v>
      </c>
      <c r="V134" s="141" t="n">
        <f aca="false">V133+(($V$138-$V$117)/21)</f>
        <v>0.397666666666667</v>
      </c>
      <c r="W134" s="142" t="n">
        <f aca="false">W133+(($W$138-$W$117)/21)</f>
        <v>0.395285714285715</v>
      </c>
      <c r="X134" s="141" t="n">
        <f aca="false">X133+(($X$138-$X$117)/21)</f>
        <v>0.140952380952381</v>
      </c>
      <c r="Y134" s="141" t="n">
        <f aca="false">Y133+(($Y$138-$Y$117)/21)</f>
        <v>0.18</v>
      </c>
      <c r="Z134" s="142"/>
      <c r="AA134" s="132"/>
      <c r="AB134" s="132" t="n">
        <v>133</v>
      </c>
      <c r="AC134" s="140" t="n">
        <f aca="false">AC133+($AC$141-$AC$114)/27</f>
        <v>0.387407407407407</v>
      </c>
      <c r="AD134" s="140" t="n">
        <f aca="false">AD133+($AD$141-$AD$114)/27</f>
        <v>0.667407407407407</v>
      </c>
      <c r="AE134" s="140" t="n">
        <f aca="false">AE133+($AE$141-$AE$114)/27</f>
        <v>0.638148499876896</v>
      </c>
      <c r="AF134" s="140" t="n">
        <f aca="false">AF133+($AF$141-$AF$114)/27</f>
        <v>0.18</v>
      </c>
      <c r="AG134" s="140" t="n">
        <f aca="false">AG133+($AG$141-$AG$114)/27</f>
        <v>1.05</v>
      </c>
      <c r="AH134" s="140" t="n">
        <f aca="false">AH133+($AH$141-$AH$114)/27</f>
        <v>0.723703703703704</v>
      </c>
      <c r="AI134" s="140" t="n">
        <f aca="false">AI133+($AI$141-$AI$114)/27</f>
        <v>0.633703703703704</v>
      </c>
      <c r="AJ134" s="141" t="n">
        <f aca="false">AJ133+($AJ$141-$AJ$114)/27</f>
        <v>0.778703703703704</v>
      </c>
      <c r="AK134" s="141" t="n">
        <f aca="false">AK133+($AK$141-$AK$114)/27</f>
        <v>0.389222222222222</v>
      </c>
      <c r="AL134" s="141" t="n">
        <f aca="false">AL133+($AL$141-$AL$114)/27</f>
        <v>0.388703703703704</v>
      </c>
      <c r="AM134" s="141" t="n">
        <f aca="false">AM133+($AM$141-$AM$114)/27</f>
        <v>0.14</v>
      </c>
      <c r="AN134" s="141" t="n">
        <f aca="false">AN133+($AN$141-AN133)/27</f>
        <v>0.18</v>
      </c>
      <c r="AO134" s="132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8"/>
      <c r="BA134" s="138"/>
      <c r="BB134" s="138"/>
    </row>
    <row r="135" customFormat="false" ht="14.4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 t="n">
        <v>134</v>
      </c>
      <c r="N135" s="140" t="n">
        <f aca="false">N134+(($N$138-$N$117)/21)</f>
        <v>0.426062019969278</v>
      </c>
      <c r="O135" s="140" t="n">
        <f aca="false">O134+(($O$138-$O$117)/21)</f>
        <v>0.77465821812596</v>
      </c>
      <c r="P135" s="140" t="n">
        <f aca="false">P134+(($P$138-$P$117)/21)</f>
        <v>0.630583783003138</v>
      </c>
      <c r="Q135" s="140" t="n">
        <f aca="false">Q134+(($Q$138-$Q$117)/21)</f>
        <v>0.196961938897423</v>
      </c>
      <c r="R135" s="140" t="n">
        <f aca="false">R134+(($R$138-$R$117)/21)</f>
        <v>1.04847243556921</v>
      </c>
      <c r="S135" s="140" t="n">
        <f aca="false">S134+(($S$138-$S$117)/21)</f>
        <v>0.737142857142857</v>
      </c>
      <c r="T135" s="140" t="n">
        <f aca="false">T134+(($T$138-$T$117)/21)</f>
        <v>0.648571428571429</v>
      </c>
      <c r="U135" s="141" t="n">
        <f aca="false">U134+(($U$138-$U$117)/21)</f>
        <v>0.790857142857142</v>
      </c>
      <c r="V135" s="141" t="n">
        <f aca="false">V134+(($V$138-$V$117)/21)</f>
        <v>0.395</v>
      </c>
      <c r="W135" s="142" t="n">
        <f aca="false">W134+(($W$138-$W$117)/21)</f>
        <v>0.392714285714286</v>
      </c>
      <c r="X135" s="141" t="n">
        <f aca="false">X134+(($X$138-$X$117)/21)</f>
        <v>0.140714285714286</v>
      </c>
      <c r="Y135" s="141" t="n">
        <f aca="false">Y134+(($Y$138-$Y$117)/21)</f>
        <v>0.18</v>
      </c>
      <c r="Z135" s="142"/>
      <c r="AA135" s="132"/>
      <c r="AB135" s="132" t="n">
        <v>134</v>
      </c>
      <c r="AC135" s="140" t="n">
        <f aca="false">AC134+($AC$141-$AC$114)/27</f>
        <v>0.387777777777777</v>
      </c>
      <c r="AD135" s="140" t="n">
        <f aca="false">AD134+($AD$141-$AD$114)/27</f>
        <v>0.667777777777778</v>
      </c>
      <c r="AE135" s="140" t="n">
        <f aca="false">AE134+($AE$141-$AE$114)/27</f>
        <v>0.638412999894482</v>
      </c>
      <c r="AF135" s="140" t="n">
        <f aca="false">AF134+($AF$141-$AF$114)/27</f>
        <v>0.18</v>
      </c>
      <c r="AG135" s="140" t="n">
        <f aca="false">AG134+($AG$141-$AG$114)/27</f>
        <v>1.05</v>
      </c>
      <c r="AH135" s="140" t="n">
        <f aca="false">AH134+($AH$141-$AH$114)/27</f>
        <v>0.723888888888889</v>
      </c>
      <c r="AI135" s="140" t="n">
        <f aca="false">AI134+($AI$141-$AI$114)/27</f>
        <v>0.633888888888889</v>
      </c>
      <c r="AJ135" s="141" t="n">
        <f aca="false">AJ134+($AJ$141-$AJ$114)/27</f>
        <v>0.778888888888889</v>
      </c>
      <c r="AK135" s="141" t="n">
        <f aca="false">AK134+($AK$141-$AK$114)/27</f>
        <v>0.389333333333334</v>
      </c>
      <c r="AL135" s="141" t="n">
        <f aca="false">AL134+($AL$141-$AL$114)/27</f>
        <v>0.388888888888889</v>
      </c>
      <c r="AM135" s="141" t="n">
        <f aca="false">AM134+($AM$141-$AM$114)/27</f>
        <v>0.14</v>
      </c>
      <c r="AN135" s="141" t="n">
        <f aca="false">AN134+($AN$141-AN134)/27</f>
        <v>0.18</v>
      </c>
      <c r="AO135" s="132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8"/>
      <c r="BA135" s="138"/>
      <c r="BB135" s="138"/>
    </row>
    <row r="136" customFormat="false" ht="14.4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 t="n">
        <v>135</v>
      </c>
      <c r="N136" s="140" t="n">
        <f aca="false">N135+(($N$138-$N$117)/21)</f>
        <v>0.427041346646185</v>
      </c>
      <c r="O136" s="140" t="n">
        <f aca="false">O135+(($O$138-$O$117)/21)</f>
        <v>0.776438812083974</v>
      </c>
      <c r="P136" s="140" t="n">
        <f aca="false">P135+(($P$138-$P$117)/21)</f>
        <v>0.631342021843815</v>
      </c>
      <c r="Q136" s="140" t="n">
        <f aca="false">Q135+(($Q$138-$Q$117)/21)</f>
        <v>0.197151580664125</v>
      </c>
      <c r="R136" s="140" t="n">
        <f aca="false">R135+(($R$138-$R$117)/21)</f>
        <v>1.04877586239593</v>
      </c>
      <c r="S136" s="140" t="n">
        <f aca="false">S135+(($S$138-$S$117)/21)</f>
        <v>0.738095238095238</v>
      </c>
      <c r="T136" s="140" t="n">
        <f aca="false">T135+(($T$138-$T$117)/21)</f>
        <v>0.64904761904762</v>
      </c>
      <c r="U136" s="141" t="n">
        <f aca="false">U135+(($U$138-$U$117)/21)</f>
        <v>0.785571428571428</v>
      </c>
      <c r="V136" s="141" t="n">
        <f aca="false">V135+(($V$138-$V$117)/21)</f>
        <v>0.392333333333334</v>
      </c>
      <c r="W136" s="142" t="n">
        <f aca="false">W135+(($W$138-$W$117)/21)</f>
        <v>0.390142857142857</v>
      </c>
      <c r="X136" s="141" t="n">
        <f aca="false">X135+(($X$138-$X$117)/21)</f>
        <v>0.140476190476191</v>
      </c>
      <c r="Y136" s="141" t="n">
        <f aca="false">Y135+(($Y$138-$Y$117)/21)</f>
        <v>0.18</v>
      </c>
      <c r="Z136" s="142"/>
      <c r="AA136" s="132"/>
      <c r="AB136" s="132" t="n">
        <v>135</v>
      </c>
      <c r="AC136" s="140" t="n">
        <f aca="false">AC135+($AC$141-$AC$114)/27</f>
        <v>0.388148148148148</v>
      </c>
      <c r="AD136" s="140" t="n">
        <f aca="false">AD135+($AD$141-$AD$114)/27</f>
        <v>0.668148148148148</v>
      </c>
      <c r="AE136" s="140" t="n">
        <f aca="false">AE135+($AE$141-$AE$114)/27</f>
        <v>0.638677499912069</v>
      </c>
      <c r="AF136" s="140" t="n">
        <f aca="false">AF135+($AF$141-$AF$114)/27</f>
        <v>0.18</v>
      </c>
      <c r="AG136" s="140" t="n">
        <f aca="false">AG135+($AG$141-$AG$114)/27</f>
        <v>1.05</v>
      </c>
      <c r="AH136" s="140" t="n">
        <f aca="false">AH135+($AH$141-$AH$114)/27</f>
        <v>0.724074074074074</v>
      </c>
      <c r="AI136" s="140" t="n">
        <f aca="false">AI135+($AI$141-$AI$114)/27</f>
        <v>0.634074074074074</v>
      </c>
      <c r="AJ136" s="141" t="n">
        <f aca="false">AJ135+($AJ$141-$AJ$114)/27</f>
        <v>0.779074074074074</v>
      </c>
      <c r="AK136" s="141" t="n">
        <f aca="false">AK135+($AK$141-$AK$114)/27</f>
        <v>0.389444444444445</v>
      </c>
      <c r="AL136" s="141" t="n">
        <f aca="false">AL135+($AL$141-$AL$114)/27</f>
        <v>0.389074074074074</v>
      </c>
      <c r="AM136" s="141" t="n">
        <f aca="false">AM135+($AM$141-$AM$114)/27</f>
        <v>0.14</v>
      </c>
      <c r="AN136" s="141" t="n">
        <f aca="false">AN135+($AN$141-AN135)/27</f>
        <v>0.18</v>
      </c>
      <c r="AO136" s="132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8"/>
      <c r="BA136" s="138"/>
      <c r="BB136" s="138"/>
    </row>
    <row r="137" customFormat="false" ht="14.4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 t="n">
        <v>136</v>
      </c>
      <c r="N137" s="140" t="n">
        <f aca="false">N136+(($N$138-$N$117)/21)</f>
        <v>0.428020673323092</v>
      </c>
      <c r="O137" s="140" t="n">
        <f aca="false">O136+(($O$138-$O$117)/21)</f>
        <v>0.778219406041987</v>
      </c>
      <c r="P137" s="140" t="n">
        <f aca="false">P136+(($P$138-$P$117)/21)</f>
        <v>0.632100260684491</v>
      </c>
      <c r="Q137" s="140" t="n">
        <f aca="false">Q136+(($Q$138-$Q$117)/21)</f>
        <v>0.197341222430828</v>
      </c>
      <c r="R137" s="140" t="n">
        <f aca="false">R136+(($R$138-$R$117)/21)</f>
        <v>1.04907928922266</v>
      </c>
      <c r="S137" s="140" t="n">
        <f aca="false">S136+(($S$138-$S$117)/21)</f>
        <v>0.739047619047619</v>
      </c>
      <c r="T137" s="140" t="n">
        <f aca="false">T136+(($T$138-$T$117)/21)</f>
        <v>0.64952380952381</v>
      </c>
      <c r="U137" s="141" t="n">
        <f aca="false">U136+(($U$138-$U$117)/21)</f>
        <v>0.780285714285713</v>
      </c>
      <c r="V137" s="141" t="n">
        <f aca="false">V136+(($V$138-$V$117)/21)</f>
        <v>0.389666666666667</v>
      </c>
      <c r="W137" s="142" t="n">
        <f aca="false">W136+(($W$138-$W$117)/21)</f>
        <v>0.387571428571429</v>
      </c>
      <c r="X137" s="141" t="n">
        <f aca="false">X136+(($X$138-$X$117)/21)</f>
        <v>0.140238095238095</v>
      </c>
      <c r="Y137" s="141" t="n">
        <f aca="false">Y136+(($Y$138-$Y$117)/21)</f>
        <v>0.18</v>
      </c>
      <c r="Z137" s="142"/>
      <c r="AA137" s="132"/>
      <c r="AB137" s="132" t="n">
        <v>136</v>
      </c>
      <c r="AC137" s="140" t="n">
        <f aca="false">AC136+($AC$141-$AC$114)/27</f>
        <v>0.388518518518518</v>
      </c>
      <c r="AD137" s="140" t="n">
        <f aca="false">AD136+($AD$141-$AD$114)/27</f>
        <v>0.668518518518518</v>
      </c>
      <c r="AE137" s="140" t="n">
        <f aca="false">AE136+($AE$141-$AE$114)/27</f>
        <v>0.638941999929655</v>
      </c>
      <c r="AF137" s="140" t="n">
        <f aca="false">AF136+($AF$141-$AF$114)/27</f>
        <v>0.18</v>
      </c>
      <c r="AG137" s="140" t="n">
        <f aca="false">AG136+($AG$141-$AG$114)/27</f>
        <v>1.05</v>
      </c>
      <c r="AH137" s="140" t="n">
        <f aca="false">AH136+($AH$141-$AH$114)/27</f>
        <v>0.724259259259259</v>
      </c>
      <c r="AI137" s="140" t="n">
        <f aca="false">AI136+($AI$141-$AI$114)/27</f>
        <v>0.634259259259259</v>
      </c>
      <c r="AJ137" s="141" t="n">
        <f aca="false">AJ136+($AJ$141-$AJ$114)/27</f>
        <v>0.779259259259259</v>
      </c>
      <c r="AK137" s="141" t="n">
        <f aca="false">AK136+($AK$141-$AK$114)/27</f>
        <v>0.389555555555556</v>
      </c>
      <c r="AL137" s="141" t="n">
        <f aca="false">AL136+($AL$141-$AL$114)/27</f>
        <v>0.389259259259259</v>
      </c>
      <c r="AM137" s="141" t="n">
        <f aca="false">AM136+($AM$141-$AM$114)/27</f>
        <v>0.14</v>
      </c>
      <c r="AN137" s="141" t="n">
        <f aca="false">AN136+($AN$141-AN136)/27</f>
        <v>0.18</v>
      </c>
      <c r="AO137" s="132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8"/>
      <c r="BA137" s="138"/>
      <c r="BB137" s="138"/>
    </row>
    <row r="138" customFormat="false" ht="14.4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 t="n">
        <v>137</v>
      </c>
      <c r="N138" s="140" t="n">
        <f aca="false">D10</f>
        <v>0.429</v>
      </c>
      <c r="O138" s="140" t="n">
        <f aca="false">E10</f>
        <v>0.78</v>
      </c>
      <c r="P138" s="140" t="n">
        <f aca="false">F10</f>
        <v>0.632858499525166</v>
      </c>
      <c r="Q138" s="140" t="n">
        <f aca="false">G10</f>
        <v>0.197530864197531</v>
      </c>
      <c r="R138" s="140" t="n">
        <f aca="false">H10</f>
        <v>1.04938271604938</v>
      </c>
      <c r="S138" s="140" t="n">
        <f aca="false">I10</f>
        <v>0.74</v>
      </c>
      <c r="T138" s="140" t="n">
        <f aca="false">J10</f>
        <v>0.65</v>
      </c>
      <c r="U138" s="141" t="n">
        <f aca="false">F33</f>
        <v>0.775</v>
      </c>
      <c r="V138" s="141" t="n">
        <f aca="false">C33</f>
        <v>0.387</v>
      </c>
      <c r="W138" s="142" t="n">
        <f aca="false">$D$33</f>
        <v>0.385</v>
      </c>
      <c r="X138" s="141" t="n">
        <f aca="false">$G$33</f>
        <v>0.14</v>
      </c>
      <c r="Y138" s="141" t="n">
        <f aca="false">$H$33</f>
        <v>0.18</v>
      </c>
      <c r="Z138" s="142"/>
      <c r="AA138" s="132"/>
      <c r="AB138" s="132" t="n">
        <v>137</v>
      </c>
      <c r="AC138" s="140" t="n">
        <f aca="false">AC137+($AC$141-$AC$114)/27</f>
        <v>0.388888888888889</v>
      </c>
      <c r="AD138" s="140" t="n">
        <f aca="false">AD137+($AD$141-$AD$114)/27</f>
        <v>0.668888888888889</v>
      </c>
      <c r="AE138" s="140" t="n">
        <f aca="false">AE137+($AE$141-$AE$114)/27</f>
        <v>0.639206499947242</v>
      </c>
      <c r="AF138" s="140" t="n">
        <f aca="false">AF137+($AF$141-$AF$114)/27</f>
        <v>0.18</v>
      </c>
      <c r="AG138" s="140" t="n">
        <f aca="false">AG137+($AG$141-$AG$114)/27</f>
        <v>1.05</v>
      </c>
      <c r="AH138" s="140" t="n">
        <f aca="false">AH137+($AH$141-$AH$114)/27</f>
        <v>0.724444444444444</v>
      </c>
      <c r="AI138" s="140" t="n">
        <f aca="false">AI137+($AI$141-$AI$114)/27</f>
        <v>0.634444444444444</v>
      </c>
      <c r="AJ138" s="141" t="n">
        <f aca="false">AJ137+($AJ$141-$AJ$114)/27</f>
        <v>0.779444444444444</v>
      </c>
      <c r="AK138" s="141" t="n">
        <f aca="false">AK137+($AK$141-$AK$114)/27</f>
        <v>0.389666666666667</v>
      </c>
      <c r="AL138" s="141" t="n">
        <f aca="false">AL137+($AL$141-$AL$114)/27</f>
        <v>0.389444444444444</v>
      </c>
      <c r="AM138" s="141" t="n">
        <f aca="false">AM137+($AM$141-$AM$114)/27</f>
        <v>0.14</v>
      </c>
      <c r="AN138" s="141" t="n">
        <f aca="false">AN137+($AN$141-AN137)/27</f>
        <v>0.18</v>
      </c>
      <c r="AO138" s="132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8"/>
      <c r="BA138" s="138"/>
      <c r="BB138" s="138"/>
    </row>
    <row r="139" customFormat="false" ht="14.4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 t="n">
        <v>138</v>
      </c>
      <c r="N139" s="140" t="n">
        <f aca="false">N138+(0.021/21)</f>
        <v>0.43</v>
      </c>
      <c r="O139" s="140" t="n">
        <f aca="false">O138+0.001</f>
        <v>0.781</v>
      </c>
      <c r="P139" s="140" t="n">
        <f aca="false">P138+0.0008</f>
        <v>0.633658499525166</v>
      </c>
      <c r="Q139" s="140" t="n">
        <f aca="false">Q138+0.0002</f>
        <v>0.197730864197531</v>
      </c>
      <c r="R139" s="140" t="n">
        <f aca="false">R138+0.0003</f>
        <v>1.04968271604938</v>
      </c>
      <c r="S139" s="140" t="n">
        <f aca="false">S138+0.0005</f>
        <v>0.7405</v>
      </c>
      <c r="T139" s="140" t="n">
        <f aca="false">T138+0.0005</f>
        <v>0.6505</v>
      </c>
      <c r="U139" s="141" t="n">
        <f aca="false">U138-(0.111/21)</f>
        <v>0.769714285714286</v>
      </c>
      <c r="V139" s="141" t="n">
        <f aca="false">V138-(0.056/21)</f>
        <v>0.384333333333333</v>
      </c>
      <c r="W139" s="141" t="n">
        <f aca="false">W138-(0.056/21)</f>
        <v>0.382333333333333</v>
      </c>
      <c r="X139" s="141" t="n">
        <f aca="false">$G$33</f>
        <v>0.14</v>
      </c>
      <c r="Y139" s="141" t="n">
        <f aca="false">$H$33</f>
        <v>0.18</v>
      </c>
      <c r="Z139" s="142"/>
      <c r="AA139" s="132"/>
      <c r="AB139" s="132" t="n">
        <v>138</v>
      </c>
      <c r="AC139" s="140" t="n">
        <f aca="false">AC138+($AC$141-$AC$114)/27</f>
        <v>0.389259259259259</v>
      </c>
      <c r="AD139" s="140" t="n">
        <f aca="false">AD138+($AD$141-$AD$114)/27</f>
        <v>0.669259259259259</v>
      </c>
      <c r="AE139" s="140" t="n">
        <f aca="false">AE138+($AE$141-$AE$114)/27</f>
        <v>0.639470999964828</v>
      </c>
      <c r="AF139" s="140" t="n">
        <f aca="false">AF138+($AF$141-$AF$114)/27</f>
        <v>0.18</v>
      </c>
      <c r="AG139" s="140" t="n">
        <f aca="false">AG138+($AG$141-$AG$114)/27</f>
        <v>1.05</v>
      </c>
      <c r="AH139" s="140" t="n">
        <f aca="false">AH138+($AH$141-$AH$114)/27</f>
        <v>0.724629629629629</v>
      </c>
      <c r="AI139" s="140" t="n">
        <f aca="false">AI138+($AI$141-$AI$114)/27</f>
        <v>0.634629629629629</v>
      </c>
      <c r="AJ139" s="141" t="n">
        <f aca="false">AJ138+($AJ$141-$AJ$114)/27</f>
        <v>0.77962962962963</v>
      </c>
      <c r="AK139" s="141" t="n">
        <f aca="false">AK138+($AK$141-$AK$114)/27</f>
        <v>0.389777777777778</v>
      </c>
      <c r="AL139" s="141" t="n">
        <f aca="false">AL138+($AL$141-$AL$114)/27</f>
        <v>0.389629629629629</v>
      </c>
      <c r="AM139" s="141" t="n">
        <f aca="false">AM138+($AM$141-$AM$114)/27</f>
        <v>0.14</v>
      </c>
      <c r="AN139" s="141" t="n">
        <f aca="false">AN138+($AN$141-AN138)/27</f>
        <v>0.18</v>
      </c>
      <c r="AO139" s="132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8"/>
      <c r="BA139" s="138"/>
      <c r="BB139" s="138"/>
    </row>
    <row r="140" customFormat="false" ht="14.4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 t="n">
        <v>139</v>
      </c>
      <c r="N140" s="140" t="n">
        <f aca="false">N139+(0.021/21)</f>
        <v>0.431</v>
      </c>
      <c r="O140" s="140" t="n">
        <f aca="false">O139+0.001</f>
        <v>0.782</v>
      </c>
      <c r="P140" s="140" t="n">
        <f aca="false">P139+0.0008</f>
        <v>0.634458499525166</v>
      </c>
      <c r="Q140" s="140" t="n">
        <f aca="false">Q139+0.0002</f>
        <v>0.197930864197531</v>
      </c>
      <c r="R140" s="140" t="n">
        <f aca="false">R139+0.0003</f>
        <v>1.04998271604938</v>
      </c>
      <c r="S140" s="140" t="n">
        <f aca="false">S139+0.0005</f>
        <v>0.741</v>
      </c>
      <c r="T140" s="140" t="n">
        <f aca="false">T139+0.0005</f>
        <v>0.651</v>
      </c>
      <c r="U140" s="141" t="n">
        <f aca="false">U139-(0.111/21)</f>
        <v>0.764428571428571</v>
      </c>
      <c r="V140" s="141" t="n">
        <f aca="false">V139-(0.056/21)</f>
        <v>0.381666666666667</v>
      </c>
      <c r="W140" s="141" t="n">
        <f aca="false">W139-(0.056/21)</f>
        <v>0.379666666666667</v>
      </c>
      <c r="X140" s="141" t="n">
        <f aca="false">$G$33</f>
        <v>0.14</v>
      </c>
      <c r="Y140" s="141" t="n">
        <f aca="false">$H$33</f>
        <v>0.18</v>
      </c>
      <c r="Z140" s="142"/>
      <c r="AA140" s="132"/>
      <c r="AB140" s="132" t="n">
        <v>139</v>
      </c>
      <c r="AC140" s="140" t="n">
        <f aca="false">AC139+($AC$141-$AC$114)/27</f>
        <v>0.389629629629629</v>
      </c>
      <c r="AD140" s="140" t="n">
        <f aca="false">AD139+($AD$141-$AD$114)/27</f>
        <v>0.669629629629629</v>
      </c>
      <c r="AE140" s="140" t="n">
        <f aca="false">AE139+($AE$141-$AE$114)/27</f>
        <v>0.639735499982415</v>
      </c>
      <c r="AF140" s="140" t="n">
        <f aca="false">AF139+($AF$141-$AF$114)/27</f>
        <v>0.18</v>
      </c>
      <c r="AG140" s="140" t="n">
        <f aca="false">AG139+($AG$141-$AG$114)/27</f>
        <v>1.05</v>
      </c>
      <c r="AH140" s="140" t="n">
        <f aca="false">AH139+($AH$141-$AH$114)/27</f>
        <v>0.724814814814815</v>
      </c>
      <c r="AI140" s="140" t="n">
        <f aca="false">AI139+($AI$141-$AI$114)/27</f>
        <v>0.634814814814815</v>
      </c>
      <c r="AJ140" s="141" t="n">
        <f aca="false">AJ139+($AJ$141-$AJ$114)/27</f>
        <v>0.779814814814815</v>
      </c>
      <c r="AK140" s="141" t="n">
        <f aca="false">AK139+($AK$141-$AK$114)/27</f>
        <v>0.389888888888889</v>
      </c>
      <c r="AL140" s="141" t="n">
        <f aca="false">AL139+($AL$141-$AL$114)/27</f>
        <v>0.389814814814815</v>
      </c>
      <c r="AM140" s="141" t="n">
        <f aca="false">AM139+($AM$141-$AM$114)/27</f>
        <v>0.14</v>
      </c>
      <c r="AN140" s="141" t="n">
        <f aca="false">AN139+($AN$141-AN139)/27</f>
        <v>0.18</v>
      </c>
      <c r="AO140" s="132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8"/>
      <c r="BA140" s="138"/>
      <c r="BB140" s="138"/>
    </row>
    <row r="141" customFormat="false" ht="14.4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 t="n">
        <v>140</v>
      </c>
      <c r="N141" s="140" t="n">
        <f aca="false">N140+(0.021/21)</f>
        <v>0.432</v>
      </c>
      <c r="O141" s="140" t="n">
        <f aca="false">O140+0.001</f>
        <v>0.783</v>
      </c>
      <c r="P141" s="140" t="n">
        <f aca="false">P140+0.0008</f>
        <v>0.635258499525166</v>
      </c>
      <c r="Q141" s="140" t="n">
        <f aca="false">Q140+0.0002</f>
        <v>0.198130864197531</v>
      </c>
      <c r="R141" s="140" t="n">
        <f aca="false">R140+0.0003</f>
        <v>1.05028271604938</v>
      </c>
      <c r="S141" s="140" t="n">
        <f aca="false">S140+0.0005</f>
        <v>0.7415</v>
      </c>
      <c r="T141" s="140" t="n">
        <f aca="false">T140+0.0005</f>
        <v>0.6515</v>
      </c>
      <c r="U141" s="141" t="n">
        <f aca="false">U140-(0.111/21)</f>
        <v>0.759142857142857</v>
      </c>
      <c r="V141" s="141" t="n">
        <f aca="false">V140-(0.056/21)</f>
        <v>0.379</v>
      </c>
      <c r="W141" s="141" t="n">
        <f aca="false">W140-(0.056/21)</f>
        <v>0.377</v>
      </c>
      <c r="X141" s="141" t="n">
        <f aca="false">$G$33</f>
        <v>0.14</v>
      </c>
      <c r="Y141" s="141" t="n">
        <f aca="false">$H$33</f>
        <v>0.18</v>
      </c>
      <c r="Z141" s="142"/>
      <c r="AA141" s="132"/>
      <c r="AB141" s="132" t="n">
        <v>140</v>
      </c>
      <c r="AC141" s="140" t="n">
        <v>0.39</v>
      </c>
      <c r="AD141" s="140" t="n">
        <v>0.67</v>
      </c>
      <c r="AE141" s="140" t="n">
        <v>0.64</v>
      </c>
      <c r="AF141" s="140" t="n">
        <f aca="false">$G$44</f>
        <v>0.18</v>
      </c>
      <c r="AG141" s="140" t="n">
        <f aca="false">$H$44</f>
        <v>1.05</v>
      </c>
      <c r="AH141" s="140" t="n">
        <v>0.725</v>
      </c>
      <c r="AI141" s="140" t="n">
        <v>0.635</v>
      </c>
      <c r="AJ141" s="141" t="n">
        <v>0.78</v>
      </c>
      <c r="AK141" s="141" t="n">
        <v>0.39</v>
      </c>
      <c r="AL141" s="141" t="n">
        <v>0.39</v>
      </c>
      <c r="AM141" s="141" t="n">
        <f aca="false">$G$33</f>
        <v>0.14</v>
      </c>
      <c r="AN141" s="141" t="n">
        <f aca="false">$H$33</f>
        <v>0.18</v>
      </c>
      <c r="AO141" s="132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8"/>
      <c r="BA141" s="138"/>
      <c r="BB141" s="138"/>
    </row>
    <row r="142" customFormat="false" ht="14.4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 t="n">
        <v>141</v>
      </c>
      <c r="N142" s="140" t="n">
        <f aca="false">N141+(0.021/21)</f>
        <v>0.433</v>
      </c>
      <c r="O142" s="140" t="n">
        <f aca="false">O141+0.001</f>
        <v>0.784</v>
      </c>
      <c r="P142" s="140" t="n">
        <f aca="false">P141+0.0008</f>
        <v>0.636058499525166</v>
      </c>
      <c r="Q142" s="140" t="n">
        <f aca="false">Q141+0.0002</f>
        <v>0.198330864197531</v>
      </c>
      <c r="R142" s="140" t="n">
        <f aca="false">R141+0.0003</f>
        <v>1.05058271604938</v>
      </c>
      <c r="S142" s="140" t="n">
        <f aca="false">S141+0.0005</f>
        <v>0.742</v>
      </c>
      <c r="T142" s="140" t="n">
        <f aca="false">T141+0.0005</f>
        <v>0.652</v>
      </c>
      <c r="U142" s="141" t="n">
        <f aca="false">U141-(0.111/21)</f>
        <v>0.753857142857143</v>
      </c>
      <c r="V142" s="141" t="n">
        <f aca="false">V141-(0.056/21)</f>
        <v>0.376333333333333</v>
      </c>
      <c r="W142" s="141" t="n">
        <f aca="false">W141-(0.056/21)</f>
        <v>0.374333333333333</v>
      </c>
      <c r="X142" s="141" t="n">
        <f aca="false">$G$33</f>
        <v>0.14</v>
      </c>
      <c r="Y142" s="141" t="n">
        <f aca="false">$H$33</f>
        <v>0.18</v>
      </c>
      <c r="Z142" s="142"/>
      <c r="AA142" s="132"/>
      <c r="AB142" s="132"/>
      <c r="AC142" s="180"/>
      <c r="AD142" s="180"/>
      <c r="AE142" s="180"/>
      <c r="AF142" s="180"/>
      <c r="AG142" s="180"/>
      <c r="AH142" s="180"/>
      <c r="AI142" s="180"/>
      <c r="AJ142" s="141"/>
      <c r="AK142" s="141"/>
      <c r="AL142" s="141"/>
      <c r="AM142" s="141"/>
      <c r="AN142" s="141"/>
      <c r="AO142" s="132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8"/>
      <c r="BA142" s="138"/>
      <c r="BB142" s="138"/>
    </row>
    <row r="143" customFormat="false" ht="14.4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 t="n">
        <v>142</v>
      </c>
      <c r="N143" s="140" t="n">
        <f aca="false">N142+(0.021/21)</f>
        <v>0.434</v>
      </c>
      <c r="O143" s="140" t="n">
        <f aca="false">O142+0.001</f>
        <v>0.785</v>
      </c>
      <c r="P143" s="140" t="n">
        <f aca="false">P142+0.0008</f>
        <v>0.636858499525166</v>
      </c>
      <c r="Q143" s="140" t="n">
        <f aca="false">Q142+0.0002</f>
        <v>0.198530864197531</v>
      </c>
      <c r="R143" s="140" t="n">
        <f aca="false">R142+0.0003</f>
        <v>1.05088271604938</v>
      </c>
      <c r="S143" s="140" t="n">
        <f aca="false">S142+0.0005</f>
        <v>0.7425</v>
      </c>
      <c r="T143" s="140" t="n">
        <f aca="false">T142+0.0005</f>
        <v>0.6525</v>
      </c>
      <c r="U143" s="141" t="n">
        <f aca="false">U142-(0.111/21)</f>
        <v>0.748571428571428</v>
      </c>
      <c r="V143" s="141" t="n">
        <f aca="false">V142-(0.056/21)</f>
        <v>0.373666666666667</v>
      </c>
      <c r="W143" s="141" t="n">
        <f aca="false">W142-(0.056/21)</f>
        <v>0.371666666666667</v>
      </c>
      <c r="X143" s="141" t="n">
        <f aca="false">$G$33</f>
        <v>0.14</v>
      </c>
      <c r="Y143" s="141" t="n">
        <f aca="false">$H$33</f>
        <v>0.18</v>
      </c>
      <c r="Z143" s="142"/>
      <c r="AA143" s="132"/>
      <c r="AB143" s="132"/>
      <c r="AC143" s="180"/>
      <c r="AD143" s="180"/>
      <c r="AE143" s="180"/>
      <c r="AF143" s="180"/>
      <c r="AG143" s="180"/>
      <c r="AH143" s="180"/>
      <c r="AI143" s="180"/>
      <c r="AJ143" s="142"/>
      <c r="AK143" s="142"/>
      <c r="AL143" s="142"/>
      <c r="AM143" s="142"/>
      <c r="AN143" s="142"/>
      <c r="AO143" s="132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8"/>
      <c r="BA143" s="138"/>
      <c r="BB143" s="138"/>
    </row>
    <row r="144" customFormat="false" ht="14.4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 t="n">
        <v>143</v>
      </c>
      <c r="N144" s="140" t="n">
        <f aca="false">N143+(0.021/21)</f>
        <v>0.435</v>
      </c>
      <c r="O144" s="140" t="n">
        <f aca="false">O143+0.001</f>
        <v>0.786</v>
      </c>
      <c r="P144" s="140" t="n">
        <f aca="false">P143+0.0008</f>
        <v>0.637658499525166</v>
      </c>
      <c r="Q144" s="140" t="n">
        <f aca="false">Q143+0.0002</f>
        <v>0.198730864197531</v>
      </c>
      <c r="R144" s="140" t="n">
        <f aca="false">R143+0.0003</f>
        <v>1.05118271604938</v>
      </c>
      <c r="S144" s="140" t="n">
        <f aca="false">S143+0.0005</f>
        <v>0.743</v>
      </c>
      <c r="T144" s="140" t="n">
        <f aca="false">T143+0.0005</f>
        <v>0.653</v>
      </c>
      <c r="U144" s="141" t="n">
        <f aca="false">U143-(0.111/21)</f>
        <v>0.743285714285714</v>
      </c>
      <c r="V144" s="141" t="n">
        <f aca="false">V143-(0.056/21)</f>
        <v>0.371</v>
      </c>
      <c r="W144" s="141" t="n">
        <f aca="false">W143-(0.056/21)</f>
        <v>0.369</v>
      </c>
      <c r="X144" s="141" t="n">
        <f aca="false">$G$33</f>
        <v>0.14</v>
      </c>
      <c r="Y144" s="141" t="n">
        <f aca="false">$H$33</f>
        <v>0.18</v>
      </c>
      <c r="Z144" s="142"/>
      <c r="AA144" s="132"/>
      <c r="AB144" s="132"/>
      <c r="AC144" s="180"/>
      <c r="AD144" s="180"/>
      <c r="AE144" s="180"/>
      <c r="AF144" s="180"/>
      <c r="AG144" s="180"/>
      <c r="AH144" s="180"/>
      <c r="AI144" s="180"/>
      <c r="AJ144" s="142"/>
      <c r="AK144" s="142"/>
      <c r="AL144" s="142"/>
      <c r="AM144" s="142"/>
      <c r="AN144" s="142"/>
      <c r="AO144" s="132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8"/>
      <c r="BA144" s="138"/>
      <c r="BB144" s="138"/>
    </row>
    <row r="145" customFormat="false" ht="14.4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 t="n">
        <v>144</v>
      </c>
      <c r="N145" s="140" t="n">
        <f aca="false">N144+(0.021/21)</f>
        <v>0.436</v>
      </c>
      <c r="O145" s="140" t="n">
        <f aca="false">O144+0.001</f>
        <v>0.787</v>
      </c>
      <c r="P145" s="140" t="n">
        <f aca="false">P144+0.0008</f>
        <v>0.638458499525166</v>
      </c>
      <c r="Q145" s="140" t="n">
        <f aca="false">Q144+0.0002</f>
        <v>0.198930864197531</v>
      </c>
      <c r="R145" s="140" t="n">
        <f aca="false">R144+0.0003</f>
        <v>1.05148271604938</v>
      </c>
      <c r="S145" s="140" t="n">
        <f aca="false">S144+0.0005</f>
        <v>0.7435</v>
      </c>
      <c r="T145" s="140" t="n">
        <f aca="false">T144+0.0005</f>
        <v>0.6535</v>
      </c>
      <c r="U145" s="141" t="n">
        <f aca="false">U144-(0.111/21)</f>
        <v>0.738</v>
      </c>
      <c r="V145" s="141" t="n">
        <f aca="false">V144-(0.056/21)</f>
        <v>0.368333333333333</v>
      </c>
      <c r="W145" s="141" t="n">
        <f aca="false">W144-(0.056/21)</f>
        <v>0.366333333333333</v>
      </c>
      <c r="X145" s="141" t="n">
        <f aca="false">$G$33</f>
        <v>0.14</v>
      </c>
      <c r="Y145" s="141" t="n">
        <f aca="false">$H$33</f>
        <v>0.18</v>
      </c>
      <c r="Z145" s="142"/>
      <c r="AA145" s="132"/>
      <c r="AB145" s="132"/>
      <c r="AC145" s="180"/>
      <c r="AD145" s="180"/>
      <c r="AE145" s="180"/>
      <c r="AF145" s="180"/>
      <c r="AG145" s="180"/>
      <c r="AH145" s="180"/>
      <c r="AI145" s="180"/>
      <c r="AJ145" s="142"/>
      <c r="AK145" s="142"/>
      <c r="AL145" s="142"/>
      <c r="AM145" s="142"/>
      <c r="AN145" s="142"/>
      <c r="AO145" s="132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8"/>
      <c r="BA145" s="138"/>
      <c r="BB145" s="138"/>
    </row>
    <row r="146" customFormat="false" ht="14.4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 t="n">
        <v>145</v>
      </c>
      <c r="N146" s="140" t="n">
        <f aca="false">N145+(0.021/21)</f>
        <v>0.437</v>
      </c>
      <c r="O146" s="140" t="n">
        <f aca="false">O145+0.001</f>
        <v>0.788</v>
      </c>
      <c r="P146" s="140" t="n">
        <f aca="false">P145+0.0008</f>
        <v>0.639258499525166</v>
      </c>
      <c r="Q146" s="140" t="n">
        <f aca="false">Q145+0.0002</f>
        <v>0.199130864197531</v>
      </c>
      <c r="R146" s="140" t="n">
        <f aca="false">R145+0.0003</f>
        <v>1.05178271604938</v>
      </c>
      <c r="S146" s="140" t="n">
        <f aca="false">S145+0.0005</f>
        <v>0.744</v>
      </c>
      <c r="T146" s="140" t="n">
        <f aca="false">T145+0.0005</f>
        <v>0.654</v>
      </c>
      <c r="U146" s="141" t="n">
        <f aca="false">U145-(0.111/21)</f>
        <v>0.732714285714285</v>
      </c>
      <c r="V146" s="141" t="n">
        <f aca="false">V145-(0.056/21)</f>
        <v>0.365666666666667</v>
      </c>
      <c r="W146" s="141" t="n">
        <f aca="false">W145-(0.056/21)</f>
        <v>0.363666666666667</v>
      </c>
      <c r="X146" s="141" t="n">
        <f aca="false">$G$33</f>
        <v>0.14</v>
      </c>
      <c r="Y146" s="141" t="n">
        <f aca="false">$H$33</f>
        <v>0.18</v>
      </c>
      <c r="Z146" s="142"/>
      <c r="AA146" s="132"/>
      <c r="AB146" s="132"/>
      <c r="AC146" s="180"/>
      <c r="AD146" s="180"/>
      <c r="AE146" s="180"/>
      <c r="AF146" s="180"/>
      <c r="AG146" s="180"/>
      <c r="AH146" s="180"/>
      <c r="AI146" s="180"/>
      <c r="AJ146" s="142"/>
      <c r="AK146" s="142"/>
      <c r="AL146" s="142"/>
      <c r="AM146" s="142"/>
      <c r="AN146" s="142"/>
      <c r="AO146" s="132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8"/>
      <c r="BA146" s="138"/>
      <c r="BB146" s="138"/>
    </row>
    <row r="147" customFormat="false" ht="14.4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 t="n">
        <v>146</v>
      </c>
      <c r="N147" s="140" t="n">
        <f aca="false">N146+(0.021/21)</f>
        <v>0.438</v>
      </c>
      <c r="O147" s="140" t="n">
        <f aca="false">O146+0.001</f>
        <v>0.789</v>
      </c>
      <c r="P147" s="140" t="n">
        <f aca="false">P146+0.0008</f>
        <v>0.640058499525166</v>
      </c>
      <c r="Q147" s="140" t="n">
        <f aca="false">Q146+0.0002</f>
        <v>0.199330864197531</v>
      </c>
      <c r="R147" s="140" t="n">
        <f aca="false">R146+0.0003</f>
        <v>1.05208271604938</v>
      </c>
      <c r="S147" s="140" t="n">
        <f aca="false">S146+0.0005</f>
        <v>0.7445</v>
      </c>
      <c r="T147" s="140" t="n">
        <f aca="false">T146+0.0005</f>
        <v>0.6545</v>
      </c>
      <c r="U147" s="141" t="n">
        <f aca="false">U146-(0.111/21)</f>
        <v>0.727428571428571</v>
      </c>
      <c r="V147" s="141" t="n">
        <f aca="false">V146-(0.056/21)</f>
        <v>0.363</v>
      </c>
      <c r="W147" s="141" t="n">
        <f aca="false">W146-(0.056/21)</f>
        <v>0.361</v>
      </c>
      <c r="X147" s="141" t="n">
        <f aca="false">$G$33</f>
        <v>0.14</v>
      </c>
      <c r="Y147" s="141" t="n">
        <f aca="false">$H$33</f>
        <v>0.18</v>
      </c>
      <c r="Z147" s="142"/>
      <c r="AA147" s="132"/>
      <c r="AB147" s="132"/>
      <c r="AC147" s="180"/>
      <c r="AD147" s="180"/>
      <c r="AE147" s="180"/>
      <c r="AF147" s="180"/>
      <c r="AG147" s="180"/>
      <c r="AH147" s="180"/>
      <c r="AI147" s="180"/>
      <c r="AJ147" s="142"/>
      <c r="AK147" s="142"/>
      <c r="AL147" s="142"/>
      <c r="AM147" s="142"/>
      <c r="AN147" s="142"/>
      <c r="AO147" s="132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8"/>
      <c r="BA147" s="138"/>
      <c r="BB147" s="138"/>
    </row>
    <row r="148" customFormat="false" ht="14.4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 t="n">
        <v>147</v>
      </c>
      <c r="N148" s="140" t="n">
        <f aca="false">N147+(0.021/21)</f>
        <v>0.439</v>
      </c>
      <c r="O148" s="140" t="n">
        <f aca="false">O147+0.001</f>
        <v>0.79</v>
      </c>
      <c r="P148" s="140" t="n">
        <f aca="false">P147+0.0008</f>
        <v>0.640858499525166</v>
      </c>
      <c r="Q148" s="140" t="n">
        <f aca="false">Q147+0.0002</f>
        <v>0.199530864197531</v>
      </c>
      <c r="R148" s="140" t="n">
        <f aca="false">R147+0.0003</f>
        <v>1.05238271604938</v>
      </c>
      <c r="S148" s="140" t="n">
        <f aca="false">S147+0.0005</f>
        <v>0.744999999999999</v>
      </c>
      <c r="T148" s="140" t="n">
        <f aca="false">T147+0.0005</f>
        <v>0.655</v>
      </c>
      <c r="U148" s="141" t="n">
        <f aca="false">U147-(0.111/21)</f>
        <v>0.722142857142857</v>
      </c>
      <c r="V148" s="141" t="n">
        <f aca="false">V147-(0.056/21)</f>
        <v>0.360333333333334</v>
      </c>
      <c r="W148" s="141" t="n">
        <f aca="false">W147-(0.056/21)</f>
        <v>0.358333333333334</v>
      </c>
      <c r="X148" s="141" t="n">
        <f aca="false">$G$33</f>
        <v>0.14</v>
      </c>
      <c r="Y148" s="141" t="n">
        <f aca="false">$H$33</f>
        <v>0.18</v>
      </c>
      <c r="Z148" s="142"/>
      <c r="AA148" s="137"/>
      <c r="AB148" s="137"/>
      <c r="AC148" s="181"/>
      <c r="AD148" s="181"/>
      <c r="AE148" s="181"/>
      <c r="AF148" s="181"/>
      <c r="AG148" s="181"/>
      <c r="AH148" s="181"/>
      <c r="AI148" s="181"/>
      <c r="AJ148" s="142"/>
      <c r="AK148" s="142"/>
      <c r="AL148" s="142"/>
      <c r="AM148" s="142"/>
      <c r="AN148" s="142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8"/>
      <c r="BA148" s="138"/>
      <c r="BB148" s="138"/>
    </row>
    <row r="149" customFormat="false" ht="14.4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82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8"/>
      <c r="BA149" s="138"/>
      <c r="BB149" s="138"/>
    </row>
    <row r="150" customFormat="false" ht="14.4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82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8"/>
      <c r="BA150" s="138"/>
      <c r="BB150" s="138"/>
    </row>
    <row r="151" customFormat="false" ht="14.4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8"/>
      <c r="BA151" s="138"/>
      <c r="BB151" s="138"/>
    </row>
    <row r="152" customFormat="false" ht="14.4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8"/>
      <c r="BA152" s="138"/>
      <c r="BB152" s="138"/>
    </row>
    <row r="153" customFormat="false" ht="14.4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8"/>
      <c r="BA153" s="138"/>
      <c r="BB153" s="138"/>
    </row>
    <row r="154" customFormat="false" ht="14.4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8"/>
      <c r="BA154" s="138"/>
      <c r="BB154" s="138"/>
    </row>
    <row r="155" customFormat="false" ht="14.4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8"/>
      <c r="BA155" s="138"/>
      <c r="BB155" s="138"/>
    </row>
    <row r="156" customFormat="false" ht="14.4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8"/>
      <c r="BA156" s="138"/>
      <c r="BB156" s="138"/>
    </row>
    <row r="157" customFormat="false" ht="14.4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8"/>
      <c r="BA157" s="138"/>
      <c r="BB157" s="138"/>
    </row>
    <row r="158" customFormat="false" ht="14.4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8"/>
      <c r="BA158" s="138"/>
      <c r="BB158" s="138"/>
    </row>
    <row r="159" customFormat="false" ht="14.4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8"/>
      <c r="BA159" s="138"/>
      <c r="BB159" s="138"/>
    </row>
    <row r="160" customFormat="false" ht="14.4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8"/>
      <c r="BA160" s="138"/>
      <c r="BB160" s="138"/>
    </row>
    <row r="161" customFormat="false" ht="14.4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</row>
    <row r="162" customFormat="false" ht="14.4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</row>
    <row r="163" customFormat="false" ht="14.4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</row>
    <row r="164" customFormat="false" ht="14.4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</row>
    <row r="165" customFormat="false" ht="14.4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</row>
    <row r="166" customFormat="false" ht="14.4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</row>
    <row r="167" customFormat="false" ht="14.4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</row>
    <row r="168" customFormat="false" ht="14.4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</row>
    <row r="169" customFormat="false" ht="14.4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</row>
    <row r="170" customFormat="false" ht="14.4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</row>
    <row r="171" customFormat="false" ht="14.4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</row>
    <row r="172" customFormat="false" ht="14.4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</row>
    <row r="173" customFormat="false" ht="14.4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</row>
    <row r="174" customFormat="false" ht="14.4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</row>
    <row r="175" customFormat="false" ht="14.4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</row>
  </sheetData>
  <sheetProtection sheet="true" password="f6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3:04:18Z</dcterms:created>
  <dc:creator>PeterWoodward</dc:creator>
  <dc:description>Aviagen Global Feed Calculator any questions about the operation of this spreadsheet email
pwoodward@aviagen.com</dc:description>
  <dc:language>en-US</dc:language>
  <cp:lastModifiedBy>Bailey, Yasmin</cp:lastModifiedBy>
  <cp:lastPrinted>2010-08-16T15:28:56Z</cp:lastPrinted>
  <dcterms:modified xsi:type="dcterms:W3CDTF">2015-10-16T14:37:00Z</dcterms:modified>
  <cp:revision>0</cp:revision>
  <dc:subject/>
  <dc:title/>
</cp:coreProperties>
</file>